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ngs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Tahoma"/>
            <family val="2"/>
          </rPr>
          <t xml:space="preserve">kg Lebendgewicht je Stück Vi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5</xdr:col>
                <xdr:colOff>82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2"/>
          </rPr>
          <t xml:space="preserve">Ertrag in kg je Hek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Anzahl an Stück Vi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8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</rPr>
          <t xml:space="preserve">Anzahl der Hek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8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Methanertrag der Substrate</t>
  </si>
  <si>
    <r>
      <rPr>
        <b val="true"/>
        <sz val="14"/>
        <rFont val="Arial"/>
        <family val="2"/>
      </rPr>
      <t xml:space="preserve">FS:</t>
    </r>
    <r>
      <rPr>
        <sz val="14"/>
        <rFont val="Arial"/>
        <family val="0"/>
      </rPr>
      <t xml:space="preserve"> Frischmasse</t>
    </r>
  </si>
  <si>
    <t xml:space="preserve">oTS:</t>
  </si>
  <si>
    <t xml:space="preserve"> organische Trockensubstanz</t>
  </si>
  <si>
    <r>
      <rPr>
        <sz val="14"/>
        <rFont val="Arial"/>
        <family val="0"/>
      </rPr>
      <t xml:space="preserve">ca. </t>
    </r>
    <r>
      <rPr>
        <b val="true"/>
        <sz val="14"/>
        <rFont val="Arial"/>
        <family val="2"/>
      </rPr>
      <t xml:space="preserve">8%</t>
    </r>
    <r>
      <rPr>
        <sz val="14"/>
        <rFont val="Arial"/>
        <family val="0"/>
      </rPr>
      <t xml:space="preserve"> des Körpergewichtes scheidet ein Tier je Tag aus!</t>
    </r>
  </si>
  <si>
    <r>
      <rPr>
        <b val="true"/>
        <sz val="14"/>
        <rFont val="Arial"/>
        <family val="2"/>
      </rPr>
      <t xml:space="preserve">TS:</t>
    </r>
    <r>
      <rPr>
        <sz val="14"/>
        <rFont val="Arial"/>
        <family val="0"/>
      </rPr>
      <t xml:space="preserve"> Trockensubstanz</t>
    </r>
  </si>
  <si>
    <t xml:space="preserve">CH4:</t>
  </si>
  <si>
    <t xml:space="preserve"> Methan</t>
  </si>
  <si>
    <t xml:space="preserve">gelbe Felder sind Eingabefelder</t>
  </si>
  <si>
    <t xml:space="preserve">S. CH4:</t>
  </si>
  <si>
    <t xml:space="preserve"> Summe Methan</t>
  </si>
  <si>
    <t xml:space="preserve">Berechnungsergebniss</t>
  </si>
  <si>
    <t xml:space="preserve">Tagesmengen</t>
  </si>
  <si>
    <t xml:space="preserve">kg/Stk</t>
  </si>
  <si>
    <t xml:space="preserve">Stk:</t>
  </si>
  <si>
    <t xml:space="preserve">FS</t>
  </si>
  <si>
    <t xml:space="preserve">TS</t>
  </si>
  <si>
    <t xml:space="preserve">oTS in % </t>
  </si>
  <si>
    <t xml:space="preserve">OTS</t>
  </si>
  <si>
    <r>
      <rPr>
        <b val="true"/>
        <sz val="14"/>
        <rFont val="Arial"/>
        <family val="0"/>
      </rPr>
      <t xml:space="preserve">CH</t>
    </r>
    <r>
      <rPr>
        <b val="true"/>
        <vertAlign val="subscript"/>
        <sz val="14"/>
        <rFont val="Arial"/>
        <family val="2"/>
      </rPr>
      <t xml:space="preserve">4</t>
    </r>
  </si>
  <si>
    <t xml:space="preserve">Abbau-</t>
  </si>
  <si>
    <t xml:space="preserve">S. CH4</t>
  </si>
  <si>
    <t xml:space="preserve">Biogas</t>
  </si>
  <si>
    <t xml:space="preserve">[kg TS/ha]</t>
  </si>
  <si>
    <t xml:space="preserve">kg/ha</t>
  </si>
  <si>
    <t xml:space="preserve">ha:</t>
  </si>
  <si>
    <t xml:space="preserve">[kg]</t>
  </si>
  <si>
    <t xml:space="preserve">[kg/m³]</t>
  </si>
  <si>
    <t xml:space="preserve">[m³]</t>
  </si>
  <si>
    <t xml:space="preserve">[%]</t>
  </si>
  <si>
    <t xml:space="preserve">der TS</t>
  </si>
  <si>
    <t xml:space="preserve">[Nl/kg OTS]</t>
  </si>
  <si>
    <t xml:space="preserve">grad [%]</t>
  </si>
  <si>
    <t xml:space="preserve"> [Nm³]</t>
  </si>
  <si>
    <t xml:space="preserve">[Nm³]</t>
  </si>
  <si>
    <t xml:space="preserve">Rinder:</t>
  </si>
  <si>
    <t xml:space="preserve">Milchkühe</t>
  </si>
  <si>
    <t xml:space="preserve">Mastrinder</t>
  </si>
  <si>
    <t xml:space="preserve">Mastkälber</t>
  </si>
  <si>
    <t xml:space="preserve">Schweine:</t>
  </si>
  <si>
    <t xml:space="preserve">Mastschw.</t>
  </si>
  <si>
    <t xml:space="preserve">Zuchtsauen</t>
  </si>
  <si>
    <t xml:space="preserve">Ferkel</t>
  </si>
  <si>
    <t xml:space="preserve">Geflügel:</t>
  </si>
  <si>
    <t xml:space="preserve">Legehennen</t>
  </si>
  <si>
    <t xml:space="preserve">Masthühner</t>
  </si>
  <si>
    <t xml:space="preserve">Puten</t>
  </si>
  <si>
    <t xml:space="preserve">Pferde</t>
  </si>
  <si>
    <t xml:space="preserve">Einstreu</t>
  </si>
  <si>
    <t xml:space="preserve">t / Jahr</t>
  </si>
  <si>
    <t xml:space="preserve">Silagen</t>
  </si>
  <si>
    <t xml:space="preserve">Grassilage</t>
  </si>
  <si>
    <t xml:space="preserve">Maissilage</t>
  </si>
  <si>
    <t xml:space="preserve">Kleegrassilage</t>
  </si>
  <si>
    <t xml:space="preserve">Luzernesilage</t>
  </si>
  <si>
    <t xml:space="preserve">CCM</t>
  </si>
  <si>
    <t xml:space="preserve">F - Rüben</t>
  </si>
  <si>
    <t xml:space="preserve">Sonnenblume</t>
  </si>
  <si>
    <t xml:space="preserve">Sudangras</t>
  </si>
  <si>
    <t xml:space="preserve">Triticale GPS</t>
  </si>
  <si>
    <t xml:space="preserve">Zwischenfrüchte</t>
  </si>
  <si>
    <t xml:space="preserve">Sonstige</t>
  </si>
  <si>
    <t xml:space="preserve">Güllezufuhr</t>
  </si>
  <si>
    <t xml:space="preserve">FS [t/a]</t>
  </si>
  <si>
    <t xml:space="preserve">Hausabwasser</t>
  </si>
  <si>
    <t xml:space="preserve">Grünschnitt  </t>
  </si>
  <si>
    <t xml:space="preserve">Biotonne</t>
  </si>
  <si>
    <t xml:space="preserve">Speisefette</t>
  </si>
  <si>
    <t xml:space="preserve">Mageninhalte</t>
  </si>
  <si>
    <t xml:space="preserve">Fettabscheider </t>
  </si>
  <si>
    <t xml:space="preserve">Maisretentat</t>
  </si>
  <si>
    <t xml:space="preserve">Substratanfall pro Tag:                             </t>
  </si>
  <si>
    <t xml:space="preserve">[t FS/d]</t>
  </si>
  <si>
    <t xml:space="preserve">[t TS/d]:</t>
  </si>
  <si>
    <t xml:space="preserve">[Nm³ / d]</t>
  </si>
  <si>
    <t xml:space="preserve">Zuzuführende Silagen:                         </t>
  </si>
  <si>
    <t xml:space="preserve"> [m³ FS/d]</t>
  </si>
  <si>
    <t xml:space="preserve">[Nm³ / h]</t>
  </si>
  <si>
    <r>
      <rPr>
        <b val="true"/>
        <sz val="14"/>
        <rFont val="Arial"/>
        <family val="2"/>
      </rPr>
      <t xml:space="preserve">% CH</t>
    </r>
    <r>
      <rPr>
        <b val="true"/>
        <vertAlign val="subscript"/>
        <sz val="14"/>
        <rFont val="Arial"/>
        <family val="2"/>
      </rPr>
      <t xml:space="preserve">4</t>
    </r>
  </si>
  <si>
    <t xml:space="preserve">Leistung bei:</t>
  </si>
  <si>
    <t xml:space="preserve">eta el. :</t>
  </si>
  <si>
    <t xml:space="preserve">[kW el.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0"/>
    <numFmt numFmtId="167" formatCode="0.00"/>
    <numFmt numFmtId="168" formatCode="0.0"/>
    <numFmt numFmtId="169" formatCode="#,##0&quot; KWel.&quot;"/>
    <numFmt numFmtId="170" formatCode="#,##0"/>
    <numFmt numFmtId="171" formatCode="#,##0.00"/>
    <numFmt numFmtId="172" formatCode="#,##0.00;[RED]\-#,##0.00"/>
    <numFmt numFmtId="173" formatCode="#,##0;[RED]\-#,##0"/>
    <numFmt numFmtId="174" formatCode="0.0%"/>
    <numFmt numFmtId="175" formatCode="0%"/>
    <numFmt numFmtId="176" formatCode="#,##0.0"/>
    <numFmt numFmtId="177" formatCode="0.0&quot; h/d&quot;"/>
    <numFmt numFmtId="178" formatCode="#,##0&quot; h/a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0"/>
    </font>
    <font>
      <b val="true"/>
      <vertAlign val="subscript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U25" activeCellId="0" sqref="U25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85"/>
    <col collapsed="false" customWidth="true" hidden="false" outlineLevel="0" max="3" min="3" style="1" width="14.42"/>
    <col collapsed="false" customWidth="true" hidden="false" outlineLevel="0" max="4" min="4" style="1" width="11.28"/>
    <col collapsed="false" customWidth="true" hidden="false" outlineLevel="0" max="5" min="5" style="2" width="13.13"/>
    <col collapsed="false" customWidth="true" hidden="false" outlineLevel="0" max="6" min="6" style="2" width="13.28"/>
    <col collapsed="false" customWidth="true" hidden="true" outlineLevel="0" max="7" min="7" style="2" width="0.28"/>
    <col collapsed="false" customWidth="true" hidden="true" outlineLevel="0" max="8" min="8" style="2" width="11.13"/>
    <col collapsed="false" customWidth="true" hidden="false" outlineLevel="0" max="9" min="9" style="2" width="12.28"/>
    <col collapsed="false" customWidth="true" hidden="true" outlineLevel="0" max="10" min="10" style="2" width="9.7"/>
    <col collapsed="false" customWidth="true" hidden="false" outlineLevel="0" max="11" min="11" style="3" width="16.7"/>
    <col collapsed="false" customWidth="true" hidden="true" outlineLevel="0" max="12" min="12" style="2" width="11.13"/>
    <col collapsed="false" customWidth="true" hidden="false" outlineLevel="0" max="13" min="13" style="4" width="17.28"/>
    <col collapsed="false" customWidth="true" hidden="false" outlineLevel="0" max="14" min="14" style="4" width="13.99"/>
    <col collapsed="false" customWidth="true" hidden="false" outlineLevel="0" max="15" min="15" style="4" width="16.28"/>
    <col collapsed="false" customWidth="true" hidden="false" outlineLevel="0" max="16" min="16" style="5" width="9.28"/>
    <col collapsed="false" customWidth="true" hidden="false" outlineLevel="0" max="17" min="17" style="2" width="11.28"/>
    <col collapsed="false" customWidth="true" hidden="false" outlineLevel="0" max="18" min="18" style="1" width="1.7"/>
    <col collapsed="false" customWidth="true" hidden="false" outlineLevel="0" max="19" min="19" style="1" width="0.56"/>
    <col collapsed="false" customWidth="false" hidden="false" outlineLevel="0" max="21" min="20" style="1" width="11.42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B1" s="6" t="s">
        <v>0</v>
      </c>
      <c r="C1" s="6"/>
      <c r="D1" s="6"/>
      <c r="F1" s="7" t="s">
        <v>1</v>
      </c>
      <c r="K1" s="8" t="s">
        <v>2</v>
      </c>
      <c r="M1" s="9" t="s">
        <v>3</v>
      </c>
      <c r="P1" s="10" t="s">
        <v>4</v>
      </c>
    </row>
    <row r="2" customFormat="false" ht="18" hidden="false" customHeight="false" outlineLevel="0" collapsed="false">
      <c r="B2" s="11"/>
      <c r="C2" s="12"/>
      <c r="F2" s="7" t="s">
        <v>5</v>
      </c>
      <c r="K2" s="8" t="s">
        <v>6</v>
      </c>
      <c r="M2" s="9" t="s">
        <v>7</v>
      </c>
    </row>
    <row r="3" customFormat="false" ht="18.75" hidden="false" customHeight="true" outlineLevel="0" collapsed="false">
      <c r="B3" s="13" t="s">
        <v>8</v>
      </c>
      <c r="C3" s="14"/>
      <c r="D3" s="2"/>
      <c r="K3" s="8" t="s">
        <v>9</v>
      </c>
      <c r="M3" s="9" t="s">
        <v>10</v>
      </c>
    </row>
    <row r="4" customFormat="false" ht="18" hidden="false" customHeight="false" outlineLevel="0" collapsed="false">
      <c r="B4" s="15" t="s">
        <v>11</v>
      </c>
      <c r="C4" s="16"/>
      <c r="D4" s="17"/>
      <c r="E4" s="18"/>
      <c r="F4" s="19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21" hidden="false" customHeight="false" outlineLevel="0" collapsed="false">
      <c r="B5" s="21" t="n">
        <f aca="false">Q60</f>
        <v>0</v>
      </c>
      <c r="C5" s="22"/>
      <c r="D5" s="23" t="s">
        <v>13</v>
      </c>
      <c r="E5" s="24" t="s">
        <v>14</v>
      </c>
      <c r="F5" s="25" t="s">
        <v>15</v>
      </c>
      <c r="G5" s="25"/>
      <c r="H5" s="25" t="s">
        <v>15</v>
      </c>
      <c r="I5" s="26" t="s">
        <v>16</v>
      </c>
      <c r="J5" s="26" t="s">
        <v>16</v>
      </c>
      <c r="K5" s="25" t="s">
        <v>17</v>
      </c>
      <c r="L5" s="27" t="s">
        <v>18</v>
      </c>
      <c r="M5" s="27" t="s">
        <v>19</v>
      </c>
      <c r="N5" s="27" t="s">
        <v>20</v>
      </c>
      <c r="O5" s="28" t="s">
        <v>21</v>
      </c>
      <c r="P5" s="25" t="s">
        <v>19</v>
      </c>
      <c r="Q5" s="29" t="s">
        <v>22</v>
      </c>
    </row>
    <row r="6" s="30" customFormat="true" ht="18.75" hidden="false" customHeight="false" outlineLevel="0" collapsed="false">
      <c r="B6" s="31"/>
      <c r="C6" s="31" t="s">
        <v>23</v>
      </c>
      <c r="D6" s="32" t="s">
        <v>24</v>
      </c>
      <c r="E6" s="33" t="s">
        <v>25</v>
      </c>
      <c r="F6" s="34" t="s">
        <v>26</v>
      </c>
      <c r="G6" s="34" t="s">
        <v>27</v>
      </c>
      <c r="H6" s="34" t="s">
        <v>28</v>
      </c>
      <c r="I6" s="35" t="s">
        <v>29</v>
      </c>
      <c r="J6" s="35" t="s">
        <v>26</v>
      </c>
      <c r="K6" s="34" t="s">
        <v>30</v>
      </c>
      <c r="L6" s="36" t="s">
        <v>26</v>
      </c>
      <c r="M6" s="36" t="s">
        <v>31</v>
      </c>
      <c r="N6" s="36" t="s">
        <v>32</v>
      </c>
      <c r="O6" s="37" t="s">
        <v>33</v>
      </c>
      <c r="P6" s="34" t="s">
        <v>29</v>
      </c>
      <c r="Q6" s="38" t="s">
        <v>34</v>
      </c>
    </row>
    <row r="7" customFormat="false" ht="18" hidden="false" customHeight="false" outlineLevel="0" collapsed="false">
      <c r="B7" s="39" t="s">
        <v>35</v>
      </c>
      <c r="C7" s="40"/>
      <c r="D7" s="22"/>
      <c r="E7" s="41"/>
      <c r="F7" s="42"/>
      <c r="G7" s="43"/>
      <c r="H7" s="42"/>
      <c r="I7" s="44"/>
      <c r="J7" s="44"/>
      <c r="K7" s="45"/>
      <c r="L7" s="46"/>
      <c r="M7" s="46"/>
      <c r="N7" s="46"/>
      <c r="O7" s="47"/>
      <c r="P7" s="45"/>
      <c r="Q7" s="48"/>
    </row>
    <row r="8" customFormat="false" ht="18" hidden="false" customHeight="false" outlineLevel="0" collapsed="false">
      <c r="B8" s="49" t="s">
        <v>36</v>
      </c>
      <c r="C8" s="22"/>
      <c r="D8" s="50"/>
      <c r="E8" s="51"/>
      <c r="F8" s="42" t="n">
        <f aca="false">D8*E8*0.08</f>
        <v>0</v>
      </c>
      <c r="G8" s="52" t="n">
        <v>1000</v>
      </c>
      <c r="H8" s="43" t="n">
        <f aca="false">F8/G8</f>
        <v>0</v>
      </c>
      <c r="I8" s="53" t="n">
        <v>0.095</v>
      </c>
      <c r="J8" s="54" t="n">
        <f aca="false">F8*I8</f>
        <v>0</v>
      </c>
      <c r="K8" s="55" t="n">
        <v>0.85</v>
      </c>
      <c r="L8" s="42" t="n">
        <f aca="false">F8*I8*K8</f>
        <v>0</v>
      </c>
      <c r="M8" s="56" t="n">
        <v>250</v>
      </c>
      <c r="N8" s="57" t="n">
        <v>0.9</v>
      </c>
      <c r="O8" s="42" t="n">
        <f aca="false">L8*M8*N8/1000</f>
        <v>0</v>
      </c>
      <c r="P8" s="58" t="n">
        <v>0.65</v>
      </c>
      <c r="Q8" s="59" t="n">
        <f aca="false">O8/P8</f>
        <v>0</v>
      </c>
    </row>
    <row r="9" customFormat="false" ht="18" hidden="false" customHeight="false" outlineLevel="0" collapsed="false">
      <c r="B9" s="49" t="s">
        <v>37</v>
      </c>
      <c r="C9" s="22"/>
      <c r="D9" s="50"/>
      <c r="E9" s="51"/>
      <c r="F9" s="42" t="n">
        <f aca="false">D9*E9*0.08</f>
        <v>0</v>
      </c>
      <c r="G9" s="52" t="n">
        <v>1000</v>
      </c>
      <c r="H9" s="43" t="n">
        <f aca="false">F9/G9</f>
        <v>0</v>
      </c>
      <c r="I9" s="53" t="n">
        <v>0.08</v>
      </c>
      <c r="J9" s="54" t="n">
        <f aca="false">F9*I9</f>
        <v>0</v>
      </c>
      <c r="K9" s="55" t="n">
        <v>0.85</v>
      </c>
      <c r="L9" s="42" t="n">
        <f aca="false">F9*I9*K9</f>
        <v>0</v>
      </c>
      <c r="M9" s="56" t="n">
        <v>250</v>
      </c>
      <c r="N9" s="57" t="n">
        <v>0.9</v>
      </c>
      <c r="O9" s="42" t="n">
        <f aca="false">L9*M9*N9/1000</f>
        <v>0</v>
      </c>
      <c r="P9" s="58" t="n">
        <v>0.65</v>
      </c>
      <c r="Q9" s="59" t="n">
        <f aca="false">O9/P9</f>
        <v>0</v>
      </c>
    </row>
    <row r="10" customFormat="false" ht="18" hidden="false" customHeight="false" outlineLevel="0" collapsed="false">
      <c r="B10" s="49" t="s">
        <v>37</v>
      </c>
      <c r="C10" s="22"/>
      <c r="D10" s="50"/>
      <c r="E10" s="51"/>
      <c r="F10" s="42" t="n">
        <f aca="false">D10*E10*0.08</f>
        <v>0</v>
      </c>
      <c r="G10" s="52" t="n">
        <v>1000</v>
      </c>
      <c r="H10" s="43" t="n">
        <f aca="false">F10/G10</f>
        <v>0</v>
      </c>
      <c r="I10" s="53" t="n">
        <v>0.08</v>
      </c>
      <c r="J10" s="54" t="n">
        <f aca="false">F10*I10</f>
        <v>0</v>
      </c>
      <c r="K10" s="55" t="n">
        <v>0.85</v>
      </c>
      <c r="L10" s="42" t="n">
        <f aca="false">F10*I10*K10</f>
        <v>0</v>
      </c>
      <c r="M10" s="56" t="n">
        <v>250</v>
      </c>
      <c r="N10" s="57" t="n">
        <v>0.9</v>
      </c>
      <c r="O10" s="60" t="n">
        <f aca="false">L10*M10*N10/1000</f>
        <v>0</v>
      </c>
      <c r="P10" s="58" t="n">
        <v>0.65</v>
      </c>
      <c r="Q10" s="61" t="n">
        <f aca="false">O10/P10</f>
        <v>0</v>
      </c>
    </row>
    <row r="11" customFormat="false" ht="18" hidden="false" customHeight="false" outlineLevel="0" collapsed="false">
      <c r="B11" s="62" t="s">
        <v>38</v>
      </c>
      <c r="C11" s="63"/>
      <c r="D11" s="64"/>
      <c r="E11" s="65"/>
      <c r="F11" s="66" t="n">
        <f aca="false">D11*E11*0.08</f>
        <v>0</v>
      </c>
      <c r="G11" s="67" t="n">
        <v>1000</v>
      </c>
      <c r="H11" s="68" t="n">
        <f aca="false">F11/G11</f>
        <v>0</v>
      </c>
      <c r="I11" s="69" t="n">
        <v>0.06</v>
      </c>
      <c r="J11" s="70" t="n">
        <f aca="false">F11*I11</f>
        <v>0</v>
      </c>
      <c r="K11" s="71" t="n">
        <v>0.85</v>
      </c>
      <c r="L11" s="66" t="n">
        <f aca="false">F11*I11*K11</f>
        <v>0</v>
      </c>
      <c r="M11" s="72" t="n">
        <v>250</v>
      </c>
      <c r="N11" s="73" t="n">
        <v>0.9</v>
      </c>
      <c r="O11" s="66" t="n">
        <f aca="false">L11*M11*N11/1000</f>
        <v>0</v>
      </c>
      <c r="P11" s="74" t="n">
        <v>0.65</v>
      </c>
      <c r="Q11" s="75" t="n">
        <f aca="false">O11/P11</f>
        <v>0</v>
      </c>
    </row>
    <row r="12" customFormat="false" ht="23.25" hidden="false" customHeight="true" outlineLevel="0" collapsed="false">
      <c r="B12" s="39" t="s">
        <v>39</v>
      </c>
      <c r="C12" s="40"/>
      <c r="D12" s="76"/>
      <c r="E12" s="77"/>
      <c r="F12" s="42"/>
      <c r="G12" s="52"/>
      <c r="H12" s="43"/>
      <c r="I12" s="53"/>
      <c r="J12" s="54"/>
      <c r="K12" s="55"/>
      <c r="L12" s="42"/>
      <c r="M12" s="52"/>
      <c r="N12" s="57"/>
      <c r="O12" s="42"/>
      <c r="P12" s="58"/>
      <c r="Q12" s="59"/>
    </row>
    <row r="13" customFormat="false" ht="18" hidden="false" customHeight="false" outlineLevel="0" collapsed="false">
      <c r="B13" s="49" t="s">
        <v>40</v>
      </c>
      <c r="C13" s="22"/>
      <c r="D13" s="50"/>
      <c r="E13" s="51"/>
      <c r="F13" s="42" t="n">
        <f aca="false">D13*E13*0.08</f>
        <v>0</v>
      </c>
      <c r="G13" s="52" t="n">
        <v>1000</v>
      </c>
      <c r="H13" s="43" t="n">
        <f aca="false">F13/G13</f>
        <v>0</v>
      </c>
      <c r="I13" s="53" t="n">
        <v>0.04</v>
      </c>
      <c r="J13" s="54" t="n">
        <f aca="false">F13*I13</f>
        <v>0</v>
      </c>
      <c r="K13" s="55" t="n">
        <v>0.85</v>
      </c>
      <c r="L13" s="42" t="n">
        <f aca="false">F13*I13*K13</f>
        <v>0</v>
      </c>
      <c r="M13" s="56" t="n">
        <v>250</v>
      </c>
      <c r="N13" s="57" t="n">
        <v>0.9</v>
      </c>
      <c r="O13" s="42" t="n">
        <f aca="false">L13*M13*N13/1000</f>
        <v>0</v>
      </c>
      <c r="P13" s="58" t="n">
        <v>0.65</v>
      </c>
      <c r="Q13" s="59" t="n">
        <f aca="false">O13/P13</f>
        <v>0</v>
      </c>
    </row>
    <row r="14" customFormat="false" ht="18" hidden="false" customHeight="false" outlineLevel="0" collapsed="false">
      <c r="B14" s="49" t="s">
        <v>40</v>
      </c>
      <c r="C14" s="22"/>
      <c r="D14" s="50"/>
      <c r="E14" s="51"/>
      <c r="F14" s="42" t="n">
        <f aca="false">D14*E14*0.08</f>
        <v>0</v>
      </c>
      <c r="G14" s="52" t="n">
        <v>1000</v>
      </c>
      <c r="H14" s="43" t="n">
        <f aca="false">F14/G14</f>
        <v>0</v>
      </c>
      <c r="I14" s="53" t="n">
        <v>0.04</v>
      </c>
      <c r="J14" s="54" t="n">
        <f aca="false">F14*I14</f>
        <v>0</v>
      </c>
      <c r="K14" s="55" t="n">
        <v>0.85</v>
      </c>
      <c r="L14" s="42" t="n">
        <f aca="false">F14*I14*K14</f>
        <v>0</v>
      </c>
      <c r="M14" s="56" t="n">
        <v>250</v>
      </c>
      <c r="N14" s="57" t="n">
        <v>0.9</v>
      </c>
      <c r="O14" s="42" t="n">
        <f aca="false">L14*M14*N14/1000</f>
        <v>0</v>
      </c>
      <c r="P14" s="58" t="n">
        <v>0.65</v>
      </c>
      <c r="Q14" s="59" t="n">
        <f aca="false">O14/P14</f>
        <v>0</v>
      </c>
    </row>
    <row r="15" customFormat="false" ht="18" hidden="false" customHeight="false" outlineLevel="0" collapsed="false">
      <c r="B15" s="49" t="s">
        <v>41</v>
      </c>
      <c r="C15" s="22"/>
      <c r="D15" s="50"/>
      <c r="E15" s="51"/>
      <c r="F15" s="42" t="n">
        <f aca="false">D15*E15*0.08</f>
        <v>0</v>
      </c>
      <c r="G15" s="52" t="n">
        <v>1000</v>
      </c>
      <c r="H15" s="43" t="n">
        <f aca="false">F15/G15</f>
        <v>0</v>
      </c>
      <c r="I15" s="53" t="n">
        <v>0.06</v>
      </c>
      <c r="J15" s="54" t="n">
        <f aca="false">F15*I15</f>
        <v>0</v>
      </c>
      <c r="K15" s="55" t="n">
        <v>0.85</v>
      </c>
      <c r="L15" s="42" t="n">
        <f aca="false">F15*I15*K15</f>
        <v>0</v>
      </c>
      <c r="M15" s="56" t="n">
        <v>250</v>
      </c>
      <c r="N15" s="57" t="n">
        <v>0.9</v>
      </c>
      <c r="O15" s="42" t="n">
        <f aca="false">L15*M15*N15/1000</f>
        <v>0</v>
      </c>
      <c r="P15" s="58" t="n">
        <v>0.65</v>
      </c>
      <c r="Q15" s="59" t="n">
        <f aca="false">O15/P15</f>
        <v>0</v>
      </c>
    </row>
    <row r="16" customFormat="false" ht="18" hidden="false" customHeight="false" outlineLevel="0" collapsed="false">
      <c r="B16" s="62" t="s">
        <v>42</v>
      </c>
      <c r="C16" s="63"/>
      <c r="D16" s="64"/>
      <c r="E16" s="65"/>
      <c r="F16" s="66" t="n">
        <f aca="false">D16*E16*0.08</f>
        <v>0</v>
      </c>
      <c r="G16" s="67" t="n">
        <v>1000</v>
      </c>
      <c r="H16" s="68" t="n">
        <f aca="false">F16/G16</f>
        <v>0</v>
      </c>
      <c r="I16" s="69" t="n">
        <v>0.04</v>
      </c>
      <c r="J16" s="70" t="n">
        <f aca="false">F16*I16</f>
        <v>0</v>
      </c>
      <c r="K16" s="71" t="n">
        <v>0.85</v>
      </c>
      <c r="L16" s="66" t="n">
        <f aca="false">F16*I16*K16</f>
        <v>0</v>
      </c>
      <c r="M16" s="72" t="n">
        <v>250</v>
      </c>
      <c r="N16" s="73" t="n">
        <v>0.9</v>
      </c>
      <c r="O16" s="66" t="n">
        <f aca="false">L16*M16*N16/1000</f>
        <v>0</v>
      </c>
      <c r="P16" s="74" t="n">
        <v>0.65</v>
      </c>
      <c r="Q16" s="75" t="n">
        <f aca="false">O16/P16</f>
        <v>0</v>
      </c>
    </row>
    <row r="17" customFormat="false" ht="29.25" hidden="false" customHeight="true" outlineLevel="0" collapsed="false">
      <c r="B17" s="39" t="s">
        <v>43</v>
      </c>
      <c r="C17" s="40"/>
      <c r="D17" s="76"/>
      <c r="E17" s="77"/>
      <c r="F17" s="42"/>
      <c r="G17" s="52"/>
      <c r="H17" s="43"/>
      <c r="I17" s="53"/>
      <c r="J17" s="54"/>
      <c r="K17" s="55"/>
      <c r="L17" s="42"/>
      <c r="M17" s="52"/>
      <c r="N17" s="57"/>
      <c r="O17" s="42"/>
      <c r="P17" s="58"/>
      <c r="Q17" s="59"/>
    </row>
    <row r="18" customFormat="false" ht="18" hidden="false" customHeight="false" outlineLevel="0" collapsed="false">
      <c r="B18" s="49" t="s">
        <v>44</v>
      </c>
      <c r="C18" s="22"/>
      <c r="D18" s="50"/>
      <c r="E18" s="51"/>
      <c r="F18" s="42" t="n">
        <f aca="false">D18*E18*0.08</f>
        <v>0</v>
      </c>
      <c r="G18" s="52" t="n">
        <v>1000</v>
      </c>
      <c r="H18" s="43" t="n">
        <f aca="false">F18/G18</f>
        <v>0</v>
      </c>
      <c r="I18" s="53" t="n">
        <v>0.06</v>
      </c>
      <c r="J18" s="54" t="n">
        <f aca="false">F18*I18</f>
        <v>0</v>
      </c>
      <c r="K18" s="55" t="n">
        <v>0.85</v>
      </c>
      <c r="L18" s="42" t="n">
        <f aca="false">F18*I18*K18</f>
        <v>0</v>
      </c>
      <c r="M18" s="56" t="n">
        <v>300</v>
      </c>
      <c r="N18" s="57" t="n">
        <v>0.9</v>
      </c>
      <c r="O18" s="42" t="n">
        <f aca="false">L18*M18*N18/1000</f>
        <v>0</v>
      </c>
      <c r="P18" s="58" t="n">
        <v>0.65</v>
      </c>
      <c r="Q18" s="59" t="n">
        <f aca="false">O18/P18</f>
        <v>0</v>
      </c>
    </row>
    <row r="19" customFormat="false" ht="18" hidden="false" customHeight="false" outlineLevel="0" collapsed="false">
      <c r="B19" s="49" t="s">
        <v>45</v>
      </c>
      <c r="C19" s="22"/>
      <c r="D19" s="50"/>
      <c r="E19" s="51"/>
      <c r="F19" s="42" t="n">
        <f aca="false">D19*E19*0.08</f>
        <v>0</v>
      </c>
      <c r="G19" s="52" t="n">
        <v>1000</v>
      </c>
      <c r="H19" s="43" t="n">
        <f aca="false">F19/G19</f>
        <v>0</v>
      </c>
      <c r="I19" s="53" t="n">
        <v>0.06</v>
      </c>
      <c r="J19" s="54" t="n">
        <f aca="false">F19*I19</f>
        <v>0</v>
      </c>
      <c r="K19" s="55" t="n">
        <v>0.85</v>
      </c>
      <c r="L19" s="42" t="n">
        <f aca="false">F19*I19*K19</f>
        <v>0</v>
      </c>
      <c r="M19" s="56" t="n">
        <v>300</v>
      </c>
      <c r="N19" s="57" t="n">
        <v>0.9</v>
      </c>
      <c r="O19" s="42" t="n">
        <f aca="false">L19*M19*N19/1000</f>
        <v>0</v>
      </c>
      <c r="P19" s="58" t="n">
        <v>0.65</v>
      </c>
      <c r="Q19" s="59" t="n">
        <f aca="false">O19/P19</f>
        <v>0</v>
      </c>
    </row>
    <row r="20" customFormat="false" ht="18" hidden="false" customHeight="false" outlineLevel="0" collapsed="false">
      <c r="B20" s="62" t="s">
        <v>46</v>
      </c>
      <c r="C20" s="63"/>
      <c r="D20" s="64"/>
      <c r="E20" s="65"/>
      <c r="F20" s="66" t="n">
        <f aca="false">D20*E20*0.08</f>
        <v>0</v>
      </c>
      <c r="G20" s="67" t="n">
        <v>1000</v>
      </c>
      <c r="H20" s="68" t="n">
        <f aca="false">F20/G20</f>
        <v>0</v>
      </c>
      <c r="I20" s="69" t="n">
        <v>0.06</v>
      </c>
      <c r="J20" s="70" t="n">
        <f aca="false">F20*I20</f>
        <v>0</v>
      </c>
      <c r="K20" s="71" t="n">
        <v>0.85</v>
      </c>
      <c r="L20" s="66" t="n">
        <f aca="false">F20*I20*K20</f>
        <v>0</v>
      </c>
      <c r="M20" s="72" t="n">
        <v>300</v>
      </c>
      <c r="N20" s="73" t="n">
        <v>0.9</v>
      </c>
      <c r="O20" s="66" t="n">
        <f aca="false">L20*M20*N20/1000</f>
        <v>0</v>
      </c>
      <c r="P20" s="74" t="n">
        <v>0.65</v>
      </c>
      <c r="Q20" s="75" t="n">
        <f aca="false">O20/P20</f>
        <v>0</v>
      </c>
    </row>
    <row r="21" customFormat="false" ht="18" hidden="false" customHeight="false" outlineLevel="0" collapsed="false">
      <c r="B21" s="49"/>
      <c r="C21" s="22"/>
      <c r="D21" s="76"/>
      <c r="E21" s="77"/>
      <c r="F21" s="42"/>
      <c r="G21" s="52"/>
      <c r="H21" s="43"/>
      <c r="I21" s="53"/>
      <c r="J21" s="54"/>
      <c r="K21" s="55"/>
      <c r="L21" s="42"/>
      <c r="M21" s="52"/>
      <c r="N21" s="57"/>
      <c r="O21" s="42"/>
      <c r="P21" s="58"/>
      <c r="Q21" s="59"/>
    </row>
    <row r="22" customFormat="false" ht="18" hidden="false" customHeight="false" outlineLevel="0" collapsed="false">
      <c r="B22" s="39" t="s">
        <v>47</v>
      </c>
      <c r="C22" s="40"/>
      <c r="D22" s="50"/>
      <c r="E22" s="51"/>
      <c r="F22" s="42" t="n">
        <f aca="false">D22*E22*0.08</f>
        <v>0</v>
      </c>
      <c r="G22" s="52" t="n">
        <v>1000</v>
      </c>
      <c r="H22" s="43" t="n">
        <f aca="false">F22/G22</f>
        <v>0</v>
      </c>
      <c r="I22" s="53" t="n">
        <v>0.06</v>
      </c>
      <c r="J22" s="54" t="n">
        <f aca="false">F22*I22</f>
        <v>0</v>
      </c>
      <c r="K22" s="55" t="n">
        <v>0.85</v>
      </c>
      <c r="L22" s="42" t="n">
        <f aca="false">F22*I22*K22</f>
        <v>0</v>
      </c>
      <c r="M22" s="56" t="n">
        <v>250</v>
      </c>
      <c r="N22" s="57" t="n">
        <v>0.9</v>
      </c>
      <c r="O22" s="42" t="n">
        <f aca="false">L22*M22*N22/1000</f>
        <v>0</v>
      </c>
      <c r="P22" s="58" t="n">
        <v>0.65</v>
      </c>
      <c r="Q22" s="59" t="n">
        <f aca="false">O22/P22</f>
        <v>0</v>
      </c>
    </row>
    <row r="23" customFormat="false" ht="18" hidden="false" customHeight="false" outlineLevel="0" collapsed="false">
      <c r="B23" s="39"/>
      <c r="C23" s="40"/>
      <c r="D23" s="76"/>
      <c r="E23" s="77"/>
      <c r="F23" s="42"/>
      <c r="G23" s="52"/>
      <c r="H23" s="43"/>
      <c r="I23" s="53"/>
      <c r="J23" s="54"/>
      <c r="K23" s="55"/>
      <c r="L23" s="42"/>
      <c r="M23" s="52"/>
      <c r="N23" s="57"/>
      <c r="O23" s="42"/>
      <c r="P23" s="58"/>
      <c r="Q23" s="59"/>
    </row>
    <row r="24" customFormat="false" ht="18" hidden="false" customHeight="false" outlineLevel="0" collapsed="false">
      <c r="B24" s="78" t="s">
        <v>48</v>
      </c>
      <c r="C24" s="63"/>
      <c r="D24" s="79"/>
      <c r="E24" s="80" t="s">
        <v>49</v>
      </c>
      <c r="F24" s="66" t="n">
        <f aca="false">D24/365*1000</f>
        <v>0</v>
      </c>
      <c r="G24" s="72" t="n">
        <v>200</v>
      </c>
      <c r="H24" s="68" t="n">
        <f aca="false">F24/G24</f>
        <v>0</v>
      </c>
      <c r="I24" s="69" t="n">
        <v>0.85</v>
      </c>
      <c r="J24" s="70" t="n">
        <f aca="false">F24*I24</f>
        <v>0</v>
      </c>
      <c r="K24" s="71" t="n">
        <v>0.9</v>
      </c>
      <c r="L24" s="66" t="n">
        <f aca="false">F24*I24*K24</f>
        <v>0</v>
      </c>
      <c r="M24" s="72" t="n">
        <v>200</v>
      </c>
      <c r="N24" s="73" t="n">
        <v>0.7</v>
      </c>
      <c r="O24" s="66" t="n">
        <f aca="false">L24*M24*N24/1000</f>
        <v>0</v>
      </c>
      <c r="P24" s="74" t="n">
        <v>0.5</v>
      </c>
      <c r="Q24" s="75" t="n">
        <f aca="false">O24/P24</f>
        <v>0</v>
      </c>
    </row>
    <row r="25" customFormat="false" ht="20.25" hidden="false" customHeight="true" outlineLevel="0" collapsed="false">
      <c r="B25" s="49"/>
      <c r="C25" s="22"/>
      <c r="D25" s="22"/>
      <c r="E25" s="77"/>
      <c r="F25" s="42"/>
      <c r="G25" s="52"/>
      <c r="H25" s="43"/>
      <c r="I25" s="53"/>
      <c r="J25" s="54"/>
      <c r="K25" s="55"/>
      <c r="L25" s="42"/>
      <c r="M25" s="52"/>
      <c r="N25" s="57"/>
      <c r="O25" s="42"/>
      <c r="P25" s="58"/>
      <c r="Q25" s="59"/>
      <c r="U25" s="81"/>
      <c r="V25" s="45"/>
      <c r="W25" s="44"/>
      <c r="X25" s="45"/>
      <c r="Y25" s="46"/>
      <c r="Z25" s="46"/>
      <c r="AA25" s="46"/>
      <c r="AB25" s="47"/>
      <c r="AC25" s="45"/>
      <c r="AD25" s="45"/>
      <c r="AE25" s="45"/>
      <c r="AF25" s="45"/>
      <c r="AG25" s="22"/>
    </row>
    <row r="26" customFormat="false" ht="18" hidden="false" customHeight="false" outlineLevel="0" collapsed="false">
      <c r="B26" s="39" t="s">
        <v>50</v>
      </c>
      <c r="C26" s="40"/>
      <c r="D26" s="22"/>
      <c r="E26" s="82"/>
      <c r="F26" s="42"/>
      <c r="G26" s="52"/>
      <c r="H26" s="43"/>
      <c r="I26" s="53"/>
      <c r="J26" s="54"/>
      <c r="K26" s="55"/>
      <c r="L26" s="42"/>
      <c r="M26" s="52"/>
      <c r="N26" s="57"/>
      <c r="O26" s="42"/>
      <c r="P26" s="58"/>
      <c r="Q26" s="59"/>
      <c r="U26" s="2"/>
      <c r="V26" s="45"/>
      <c r="W26" s="45"/>
      <c r="X26" s="83"/>
      <c r="Y26" s="84"/>
      <c r="Z26" s="45"/>
      <c r="AA26" s="3"/>
      <c r="AB26" s="2"/>
      <c r="AC26" s="4"/>
      <c r="AD26" s="4"/>
      <c r="AE26" s="4"/>
      <c r="AF26" s="2"/>
    </row>
    <row r="27" customFormat="false" ht="18" hidden="false" customHeight="false" outlineLevel="0" collapsed="false">
      <c r="B27" s="49" t="s">
        <v>51</v>
      </c>
      <c r="C27" s="85"/>
      <c r="D27" s="86" t="n">
        <f aca="false">C27/I27</f>
        <v>0</v>
      </c>
      <c r="E27" s="51"/>
      <c r="F27" s="42" t="n">
        <f aca="false">D27*E27/365</f>
        <v>0</v>
      </c>
      <c r="G27" s="56" t="n">
        <v>500</v>
      </c>
      <c r="H27" s="43" t="n">
        <f aca="false">F27/G27</f>
        <v>0</v>
      </c>
      <c r="I27" s="53" t="n">
        <v>0.3</v>
      </c>
      <c r="J27" s="54" t="n">
        <f aca="false">F27*I27</f>
        <v>0</v>
      </c>
      <c r="K27" s="55" t="n">
        <v>0.88</v>
      </c>
      <c r="L27" s="42" t="n">
        <f aca="false">F27*I27*K27</f>
        <v>0</v>
      </c>
      <c r="M27" s="56" t="n">
        <v>350</v>
      </c>
      <c r="N27" s="57" t="n">
        <v>0.9</v>
      </c>
      <c r="O27" s="42" t="n">
        <f aca="false">L27*M27*N27/1000</f>
        <v>0</v>
      </c>
      <c r="P27" s="58" t="n">
        <v>0.55</v>
      </c>
      <c r="Q27" s="59" t="n">
        <f aca="false">O27/P27</f>
        <v>0</v>
      </c>
      <c r="U27" s="87"/>
      <c r="V27" s="88"/>
      <c r="W27" s="88"/>
      <c r="X27" s="83"/>
      <c r="Y27" s="89"/>
      <c r="Z27" s="84"/>
      <c r="AA27" s="3"/>
      <c r="AC27" s="10"/>
      <c r="AD27" s="10"/>
      <c r="AE27" s="4"/>
      <c r="AF27" s="45"/>
    </row>
    <row r="28" customFormat="false" ht="18" hidden="false" customHeight="false" outlineLevel="0" collapsed="false">
      <c r="B28" s="49" t="s">
        <v>51</v>
      </c>
      <c r="C28" s="85"/>
      <c r="D28" s="86" t="n">
        <f aca="false">C28/I28</f>
        <v>0</v>
      </c>
      <c r="E28" s="51"/>
      <c r="F28" s="42" t="n">
        <f aca="false">D28*E28/365</f>
        <v>0</v>
      </c>
      <c r="G28" s="56" t="n">
        <v>500</v>
      </c>
      <c r="H28" s="43" t="n">
        <f aca="false">F28/G28</f>
        <v>0</v>
      </c>
      <c r="I28" s="53" t="n">
        <v>0.3</v>
      </c>
      <c r="J28" s="54" t="n">
        <f aca="false">F28*I28</f>
        <v>0</v>
      </c>
      <c r="K28" s="55" t="n">
        <v>0.88</v>
      </c>
      <c r="L28" s="42" t="n">
        <f aca="false">F28*I28*K28</f>
        <v>0</v>
      </c>
      <c r="M28" s="56" t="n">
        <v>350</v>
      </c>
      <c r="N28" s="57" t="n">
        <v>0.9</v>
      </c>
      <c r="O28" s="42" t="n">
        <f aca="false">L28*M28*N28/1000</f>
        <v>0</v>
      </c>
      <c r="P28" s="58" t="n">
        <v>0.55</v>
      </c>
      <c r="Q28" s="59" t="n">
        <f aca="false">O28/P28</f>
        <v>0</v>
      </c>
      <c r="U28" s="87"/>
      <c r="V28" s="88"/>
      <c r="W28" s="88"/>
      <c r="X28" s="90"/>
      <c r="Y28" s="89"/>
      <c r="Z28" s="89"/>
      <c r="AA28" s="3"/>
      <c r="AB28" s="2"/>
      <c r="AC28" s="4"/>
      <c r="AD28" s="4"/>
      <c r="AE28" s="4"/>
      <c r="AF28" s="45"/>
    </row>
    <row r="29" customFormat="false" ht="18" hidden="false" customHeight="false" outlineLevel="0" collapsed="false">
      <c r="B29" s="49" t="s">
        <v>52</v>
      </c>
      <c r="C29" s="85"/>
      <c r="D29" s="86" t="n">
        <f aca="false">C29/I29</f>
        <v>0</v>
      </c>
      <c r="E29" s="51"/>
      <c r="F29" s="42" t="n">
        <f aca="false">D29*E29/365</f>
        <v>0</v>
      </c>
      <c r="G29" s="56" t="n">
        <v>700</v>
      </c>
      <c r="H29" s="43" t="n">
        <f aca="false">F29/G29</f>
        <v>0</v>
      </c>
      <c r="I29" s="53" t="n">
        <v>0.35</v>
      </c>
      <c r="J29" s="54" t="n">
        <f aca="false">F29*I29</f>
        <v>0</v>
      </c>
      <c r="K29" s="55" t="n">
        <v>0.97</v>
      </c>
      <c r="L29" s="42" t="n">
        <f aca="false">F29*I29*K29</f>
        <v>0</v>
      </c>
      <c r="M29" s="56" t="n">
        <v>350</v>
      </c>
      <c r="N29" s="57" t="n">
        <v>0.9</v>
      </c>
      <c r="O29" s="42" t="n">
        <f aca="false">L29*M29*N29/1000</f>
        <v>0</v>
      </c>
      <c r="P29" s="58" t="n">
        <v>0.52</v>
      </c>
      <c r="Q29" s="59" t="n">
        <f aca="false">O29/P29</f>
        <v>0</v>
      </c>
      <c r="V29" s="22"/>
      <c r="W29" s="22"/>
      <c r="X29" s="22"/>
      <c r="Y29" s="22"/>
      <c r="Z29" s="22"/>
    </row>
    <row r="30" customFormat="false" ht="18" hidden="false" customHeight="false" outlineLevel="0" collapsed="false">
      <c r="B30" s="49" t="s">
        <v>53</v>
      </c>
      <c r="C30" s="85"/>
      <c r="D30" s="86" t="n">
        <f aca="false">C30/I30</f>
        <v>0</v>
      </c>
      <c r="E30" s="51"/>
      <c r="F30" s="42" t="n">
        <f aca="false">D30*E30/365</f>
        <v>0</v>
      </c>
      <c r="G30" s="56" t="n">
        <v>600</v>
      </c>
      <c r="H30" s="43" t="n">
        <f aca="false">F30/G30</f>
        <v>0</v>
      </c>
      <c r="I30" s="53" t="n">
        <v>0.3</v>
      </c>
      <c r="J30" s="54" t="n">
        <f aca="false">F30*I30</f>
        <v>0</v>
      </c>
      <c r="K30" s="55" t="n">
        <v>0.9</v>
      </c>
      <c r="L30" s="42" t="n">
        <f aca="false">F30*I30*K30</f>
        <v>0</v>
      </c>
      <c r="M30" s="56" t="n">
        <v>330</v>
      </c>
      <c r="N30" s="57" t="n">
        <v>0.9</v>
      </c>
      <c r="O30" s="42" t="n">
        <f aca="false">L30*M30*N30/1000</f>
        <v>0</v>
      </c>
      <c r="P30" s="58" t="n">
        <v>0.55</v>
      </c>
      <c r="Q30" s="59" t="n">
        <f aca="false">O30/P30</f>
        <v>0</v>
      </c>
      <c r="V30" s="22"/>
      <c r="W30" s="22"/>
      <c r="X30" s="22"/>
      <c r="Y30" s="22"/>
      <c r="Z30" s="22"/>
    </row>
    <row r="31" customFormat="false" ht="18" hidden="false" customHeight="false" outlineLevel="0" collapsed="false">
      <c r="B31" s="62" t="s">
        <v>54</v>
      </c>
      <c r="C31" s="79"/>
      <c r="D31" s="91" t="n">
        <f aca="false">C31/I31</f>
        <v>0</v>
      </c>
      <c r="E31" s="65"/>
      <c r="F31" s="66" t="n">
        <f aca="false">D31*E31/365</f>
        <v>0</v>
      </c>
      <c r="G31" s="72" t="n">
        <v>600</v>
      </c>
      <c r="H31" s="68" t="n">
        <f aca="false">F31/G31</f>
        <v>0</v>
      </c>
      <c r="I31" s="69" t="n">
        <v>0.3</v>
      </c>
      <c r="J31" s="70" t="n">
        <f aca="false">F31*I31</f>
        <v>0</v>
      </c>
      <c r="K31" s="71" t="n">
        <v>0.9</v>
      </c>
      <c r="L31" s="66" t="n">
        <f aca="false">F31*I31*K31</f>
        <v>0</v>
      </c>
      <c r="M31" s="72" t="n">
        <v>300</v>
      </c>
      <c r="N31" s="73" t="n">
        <v>0.9</v>
      </c>
      <c r="O31" s="66" t="n">
        <f aca="false">L31*M31*N31/1000</f>
        <v>0</v>
      </c>
      <c r="P31" s="74" t="n">
        <v>0.55</v>
      </c>
      <c r="Q31" s="75" t="n">
        <f aca="false">O31/P31</f>
        <v>0</v>
      </c>
      <c r="V31" s="22"/>
      <c r="W31" s="22"/>
      <c r="X31" s="22"/>
      <c r="Y31" s="22"/>
      <c r="Z31" s="22"/>
    </row>
    <row r="32" customFormat="false" ht="18" hidden="false" customHeight="false" outlineLevel="0" collapsed="false">
      <c r="B32" s="49" t="s">
        <v>55</v>
      </c>
      <c r="C32" s="85"/>
      <c r="D32" s="86" t="n">
        <f aca="false">C32/I32</f>
        <v>0</v>
      </c>
      <c r="E32" s="51"/>
      <c r="F32" s="42" t="n">
        <f aca="false">D32*E32/365</f>
        <v>0</v>
      </c>
      <c r="G32" s="56" t="n">
        <v>800</v>
      </c>
      <c r="H32" s="43" t="n">
        <f aca="false">F32/G32</f>
        <v>0</v>
      </c>
      <c r="I32" s="53" t="n">
        <v>0.6</v>
      </c>
      <c r="J32" s="54" t="n">
        <f aca="false">F32*I32</f>
        <v>0</v>
      </c>
      <c r="K32" s="55" t="n">
        <v>0.97</v>
      </c>
      <c r="L32" s="42" t="n">
        <f aca="false">F32*I32*K32</f>
        <v>0</v>
      </c>
      <c r="M32" s="56" t="n">
        <v>400</v>
      </c>
      <c r="N32" s="57" t="n">
        <v>0.9</v>
      </c>
      <c r="O32" s="42" t="n">
        <f aca="false">L32*M32*N32/1000</f>
        <v>0</v>
      </c>
      <c r="P32" s="58" t="n">
        <v>0.53</v>
      </c>
      <c r="Q32" s="59" t="n">
        <f aca="false">O32/P32</f>
        <v>0</v>
      </c>
    </row>
    <row r="33" customFormat="false" ht="18" hidden="false" customHeight="false" outlineLevel="0" collapsed="false">
      <c r="B33" s="49" t="s">
        <v>56</v>
      </c>
      <c r="C33" s="85"/>
      <c r="D33" s="86" t="n">
        <f aca="false">C33/I33</f>
        <v>0</v>
      </c>
      <c r="E33" s="51"/>
      <c r="F33" s="42" t="n">
        <f aca="false">D33*E33/365</f>
        <v>0</v>
      </c>
      <c r="G33" s="56" t="n">
        <v>900</v>
      </c>
      <c r="H33" s="43" t="n">
        <f aca="false">F33/G33</f>
        <v>0</v>
      </c>
      <c r="I33" s="53" t="n">
        <v>0.1</v>
      </c>
      <c r="J33" s="54" t="n">
        <f aca="false">F33*I33</f>
        <v>0</v>
      </c>
      <c r="K33" s="55" t="n">
        <v>0.9</v>
      </c>
      <c r="L33" s="42" t="n">
        <f aca="false">F33*I33*K33</f>
        <v>0</v>
      </c>
      <c r="M33" s="56" t="n">
        <v>400</v>
      </c>
      <c r="N33" s="57" t="n">
        <v>0.9</v>
      </c>
      <c r="O33" s="42" t="n">
        <f aca="false">L33*M33*N33/1000</f>
        <v>0</v>
      </c>
      <c r="P33" s="58" t="n">
        <v>0.51</v>
      </c>
      <c r="Q33" s="59" t="n">
        <f aca="false">O33/P33</f>
        <v>0</v>
      </c>
    </row>
    <row r="34" customFormat="false" ht="18" hidden="false" customHeight="false" outlineLevel="0" collapsed="false">
      <c r="B34" s="49" t="s">
        <v>57</v>
      </c>
      <c r="C34" s="85"/>
      <c r="D34" s="86" t="n">
        <f aca="false">C34/I34</f>
        <v>0</v>
      </c>
      <c r="E34" s="51"/>
      <c r="F34" s="42" t="n">
        <f aca="false">D34*E34/365</f>
        <v>0</v>
      </c>
      <c r="G34" s="56" t="n">
        <v>500</v>
      </c>
      <c r="H34" s="43" t="n">
        <f aca="false">F34/G34</f>
        <v>0</v>
      </c>
      <c r="I34" s="53" t="n">
        <v>0.3</v>
      </c>
      <c r="J34" s="54" t="n">
        <f aca="false">F34*I34</f>
        <v>0</v>
      </c>
      <c r="K34" s="55" t="n">
        <v>0.9</v>
      </c>
      <c r="L34" s="42" t="n">
        <f aca="false">F34*I34*K34</f>
        <v>0</v>
      </c>
      <c r="M34" s="56" t="n">
        <v>300</v>
      </c>
      <c r="N34" s="57" t="n">
        <v>0.9</v>
      </c>
      <c r="O34" s="42" t="n">
        <f aca="false">L34*M34*N34/1000</f>
        <v>0</v>
      </c>
      <c r="P34" s="58" t="n">
        <v>0.6</v>
      </c>
      <c r="Q34" s="59" t="n">
        <f aca="false">O34/P34</f>
        <v>0</v>
      </c>
    </row>
    <row r="35" customFormat="false" ht="18" hidden="false" customHeight="false" outlineLevel="0" collapsed="false">
      <c r="B35" s="49" t="s">
        <v>58</v>
      </c>
      <c r="C35" s="85"/>
      <c r="D35" s="86" t="n">
        <f aca="false">C35/I35</f>
        <v>0</v>
      </c>
      <c r="E35" s="51"/>
      <c r="F35" s="42" t="n">
        <f aca="false">D35*E35/365</f>
        <v>0</v>
      </c>
      <c r="G35" s="56" t="n">
        <v>500</v>
      </c>
      <c r="H35" s="43" t="n">
        <f aca="false">F35/G35</f>
        <v>0</v>
      </c>
      <c r="I35" s="53" t="n">
        <v>0.3</v>
      </c>
      <c r="J35" s="54" t="n">
        <f aca="false">F35*I35</f>
        <v>0</v>
      </c>
      <c r="K35" s="55" t="n">
        <v>0.9</v>
      </c>
      <c r="L35" s="42" t="n">
        <f aca="false">F35*I35*K35</f>
        <v>0</v>
      </c>
      <c r="M35" s="56" t="n">
        <v>280</v>
      </c>
      <c r="N35" s="57" t="n">
        <v>0.9</v>
      </c>
      <c r="O35" s="42" t="n">
        <f aca="false">L35*M35*N35/1000</f>
        <v>0</v>
      </c>
      <c r="P35" s="58" t="n">
        <v>0.52</v>
      </c>
      <c r="Q35" s="59" t="n">
        <f aca="false">O35/P35</f>
        <v>0</v>
      </c>
    </row>
    <row r="36" customFormat="false" ht="18" hidden="false" customHeight="false" outlineLevel="0" collapsed="false">
      <c r="B36" s="62" t="s">
        <v>59</v>
      </c>
      <c r="C36" s="79"/>
      <c r="D36" s="91" t="n">
        <f aca="false">C36/I36</f>
        <v>0</v>
      </c>
      <c r="E36" s="65"/>
      <c r="F36" s="66" t="n">
        <f aca="false">D36*E36/365</f>
        <v>0</v>
      </c>
      <c r="G36" s="72" t="n">
        <v>500</v>
      </c>
      <c r="H36" s="68" t="n">
        <f aca="false">F36/G36</f>
        <v>0</v>
      </c>
      <c r="I36" s="69" t="n">
        <v>0.3</v>
      </c>
      <c r="J36" s="70" t="n">
        <f aca="false">F36*I36</f>
        <v>0</v>
      </c>
      <c r="K36" s="71" t="n">
        <v>0.95</v>
      </c>
      <c r="L36" s="66" t="n">
        <f aca="false">F36*I36*K36</f>
        <v>0</v>
      </c>
      <c r="M36" s="72" t="n">
        <v>280</v>
      </c>
      <c r="N36" s="73" t="n">
        <v>0.9</v>
      </c>
      <c r="O36" s="66" t="n">
        <f aca="false">L36*M36*N36/1000</f>
        <v>0</v>
      </c>
      <c r="P36" s="74" t="n">
        <v>0.52</v>
      </c>
      <c r="Q36" s="75" t="n">
        <f aca="false">O36/P36</f>
        <v>0</v>
      </c>
    </row>
    <row r="37" customFormat="false" ht="2.25" hidden="false" customHeight="true" outlineLevel="0" collapsed="false">
      <c r="B37" s="49"/>
      <c r="C37" s="85"/>
      <c r="D37" s="86"/>
      <c r="E37" s="51"/>
      <c r="F37" s="42"/>
      <c r="G37" s="52"/>
      <c r="H37" s="43"/>
      <c r="I37" s="53"/>
      <c r="J37" s="54"/>
      <c r="K37" s="55"/>
      <c r="L37" s="42"/>
      <c r="M37" s="56"/>
      <c r="N37" s="57"/>
      <c r="O37" s="42"/>
      <c r="P37" s="58"/>
      <c r="Q37" s="59"/>
    </row>
    <row r="38" customFormat="false" ht="18" hidden="false" customHeight="false" outlineLevel="0" collapsed="false">
      <c r="B38" s="49" t="s">
        <v>60</v>
      </c>
      <c r="C38" s="92"/>
      <c r="D38" s="92"/>
      <c r="E38" s="77"/>
      <c r="F38" s="42"/>
      <c r="G38" s="52"/>
      <c r="H38" s="43"/>
      <c r="I38" s="53"/>
      <c r="J38" s="54"/>
      <c r="K38" s="55"/>
      <c r="L38" s="42"/>
      <c r="M38" s="52"/>
      <c r="N38" s="57"/>
      <c r="O38" s="42"/>
      <c r="P38" s="58"/>
      <c r="Q38" s="59"/>
    </row>
    <row r="39" customFormat="false" ht="18" hidden="false" customHeight="false" outlineLevel="0" collapsed="false">
      <c r="B39" s="93" t="s">
        <v>61</v>
      </c>
      <c r="C39" s="85"/>
      <c r="D39" s="86" t="n">
        <f aca="false">C39/I39</f>
        <v>0</v>
      </c>
      <c r="E39" s="51"/>
      <c r="F39" s="42" t="n">
        <f aca="false">D39*E39/365</f>
        <v>0</v>
      </c>
      <c r="G39" s="56" t="n">
        <v>500</v>
      </c>
      <c r="H39" s="43" t="n">
        <f aca="false">F39/G39</f>
        <v>0</v>
      </c>
      <c r="I39" s="53" t="n">
        <v>0.3</v>
      </c>
      <c r="J39" s="54" t="n">
        <f aca="false">F39*I39</f>
        <v>0</v>
      </c>
      <c r="K39" s="55" t="n">
        <v>0.95</v>
      </c>
      <c r="L39" s="42" t="n">
        <f aca="false">F39*I39*K39</f>
        <v>0</v>
      </c>
      <c r="M39" s="56" t="n">
        <v>350</v>
      </c>
      <c r="N39" s="57" t="n">
        <v>0.9</v>
      </c>
      <c r="O39" s="42" t="n">
        <f aca="false">L39*M39*N39/1000</f>
        <v>0</v>
      </c>
      <c r="P39" s="94" t="n">
        <v>0.5</v>
      </c>
      <c r="Q39" s="59" t="n">
        <f aca="false">O39/P39</f>
        <v>0</v>
      </c>
    </row>
    <row r="40" customFormat="false" ht="18" hidden="false" customHeight="false" outlineLevel="0" collapsed="false">
      <c r="B40" s="93" t="s">
        <v>61</v>
      </c>
      <c r="C40" s="85"/>
      <c r="D40" s="86" t="n">
        <f aca="false">C40/I40</f>
        <v>0</v>
      </c>
      <c r="E40" s="51"/>
      <c r="F40" s="42" t="n">
        <f aca="false">D40*E40/365</f>
        <v>0</v>
      </c>
      <c r="G40" s="56" t="n">
        <v>500</v>
      </c>
      <c r="H40" s="43" t="n">
        <f aca="false">F40/G40</f>
        <v>0</v>
      </c>
      <c r="I40" s="53" t="n">
        <v>0.3</v>
      </c>
      <c r="J40" s="54" t="n">
        <f aca="false">F40*I40</f>
        <v>0</v>
      </c>
      <c r="K40" s="55" t="n">
        <v>0.95</v>
      </c>
      <c r="L40" s="42" t="n">
        <f aca="false">F40*I40*K40</f>
        <v>0</v>
      </c>
      <c r="M40" s="56" t="n">
        <v>350</v>
      </c>
      <c r="N40" s="57" t="n">
        <v>0.9</v>
      </c>
      <c r="O40" s="42" t="n">
        <f aca="false">L40*M40*N40/1000</f>
        <v>0</v>
      </c>
      <c r="P40" s="94" t="n">
        <v>0.5</v>
      </c>
      <c r="Q40" s="59" t="n">
        <f aca="false">O40/P40</f>
        <v>0</v>
      </c>
    </row>
    <row r="41" customFormat="false" ht="18" hidden="false" customHeight="false" outlineLevel="0" collapsed="false">
      <c r="B41" s="95"/>
      <c r="C41" s="92"/>
      <c r="D41" s="92"/>
      <c r="E41" s="77"/>
      <c r="F41" s="42"/>
      <c r="G41" s="52"/>
      <c r="H41" s="43"/>
      <c r="I41" s="53"/>
      <c r="J41" s="54"/>
      <c r="K41" s="55"/>
      <c r="L41" s="42"/>
      <c r="M41" s="52"/>
      <c r="N41" s="57"/>
      <c r="O41" s="42"/>
      <c r="P41" s="58"/>
      <c r="Q41" s="59"/>
    </row>
    <row r="42" customFormat="false" ht="18" hidden="false" customHeight="false" outlineLevel="0" collapsed="false">
      <c r="B42" s="49" t="s">
        <v>62</v>
      </c>
      <c r="C42" s="96" t="s">
        <v>63</v>
      </c>
      <c r="D42" s="97"/>
      <c r="E42" s="77"/>
      <c r="F42" s="42" t="n">
        <f aca="false">D42/365*1000</f>
        <v>0</v>
      </c>
      <c r="G42" s="56" t="n">
        <v>1000</v>
      </c>
      <c r="H42" s="43" t="n">
        <f aca="false">F42/G42</f>
        <v>0</v>
      </c>
      <c r="I42" s="53" t="n">
        <v>0.06</v>
      </c>
      <c r="J42" s="54" t="n">
        <f aca="false">F42*I42</f>
        <v>0</v>
      </c>
      <c r="K42" s="55" t="n">
        <v>0.85</v>
      </c>
      <c r="L42" s="42" t="n">
        <f aca="false">F42*I42*K42</f>
        <v>0</v>
      </c>
      <c r="M42" s="56" t="n">
        <v>250</v>
      </c>
      <c r="N42" s="57" t="n">
        <v>0.9</v>
      </c>
      <c r="O42" s="42" t="n">
        <f aca="false">L42*M42*N42/1000</f>
        <v>0</v>
      </c>
      <c r="P42" s="58" t="n">
        <v>0.5</v>
      </c>
      <c r="Q42" s="59" t="n">
        <f aca="false">O42/P42</f>
        <v>0</v>
      </c>
    </row>
    <row r="43" customFormat="false" ht="18" hidden="false" customHeight="false" outlineLevel="0" collapsed="false">
      <c r="B43" s="49" t="s">
        <v>64</v>
      </c>
      <c r="C43" s="96" t="s">
        <v>63</v>
      </c>
      <c r="D43" s="97"/>
      <c r="E43" s="77"/>
      <c r="F43" s="42" t="n">
        <f aca="false">D43/365*1000</f>
        <v>0</v>
      </c>
      <c r="G43" s="56" t="n">
        <v>1000</v>
      </c>
      <c r="H43" s="43" t="n">
        <f aca="false">F43/G43</f>
        <v>0</v>
      </c>
      <c r="I43" s="53" t="n">
        <v>0.02</v>
      </c>
      <c r="J43" s="54" t="n">
        <f aca="false">F43*I43</f>
        <v>0</v>
      </c>
      <c r="K43" s="55" t="n">
        <v>0.85</v>
      </c>
      <c r="L43" s="42" t="n">
        <f aca="false">F43*I43*K43</f>
        <v>0</v>
      </c>
      <c r="M43" s="56" t="n">
        <v>250</v>
      </c>
      <c r="N43" s="57" t="n">
        <v>0.9</v>
      </c>
      <c r="O43" s="42" t="n">
        <f aca="false">L43*M43*N43/1000</f>
        <v>0</v>
      </c>
      <c r="P43" s="58" t="n">
        <v>0.5</v>
      </c>
      <c r="Q43" s="59" t="n">
        <f aca="false">O43/P43</f>
        <v>0</v>
      </c>
    </row>
    <row r="44" customFormat="false" ht="18" hidden="false" customHeight="false" outlineLevel="0" collapsed="false">
      <c r="B44" s="49"/>
      <c r="C44" s="96"/>
      <c r="D44" s="98"/>
      <c r="E44" s="77"/>
      <c r="F44" s="42"/>
      <c r="G44" s="52"/>
      <c r="H44" s="43"/>
      <c r="I44" s="53"/>
      <c r="J44" s="54"/>
      <c r="K44" s="55"/>
      <c r="L44" s="42"/>
      <c r="M44" s="52"/>
      <c r="N44" s="57"/>
      <c r="O44" s="42"/>
      <c r="P44" s="58"/>
      <c r="Q44" s="59"/>
    </row>
    <row r="45" customFormat="false" ht="18" hidden="false" customHeight="false" outlineLevel="0" collapsed="false">
      <c r="B45" s="49" t="s">
        <v>65</v>
      </c>
      <c r="C45" s="96" t="s">
        <v>63</v>
      </c>
      <c r="D45" s="97"/>
      <c r="E45" s="99"/>
      <c r="F45" s="42" t="n">
        <f aca="false">D45/365*1000</f>
        <v>0</v>
      </c>
      <c r="G45" s="56" t="n">
        <v>200</v>
      </c>
      <c r="H45" s="43" t="n">
        <f aca="false">F45/G45</f>
        <v>0</v>
      </c>
      <c r="I45" s="53" t="n">
        <v>0.2</v>
      </c>
      <c r="J45" s="54" t="n">
        <f aca="false">F45*I45</f>
        <v>0</v>
      </c>
      <c r="K45" s="55" t="n">
        <v>0.96</v>
      </c>
      <c r="L45" s="42" t="n">
        <f aca="false">F45*I45*K45</f>
        <v>0</v>
      </c>
      <c r="M45" s="56" t="n">
        <v>280</v>
      </c>
      <c r="N45" s="57" t="n">
        <v>0.9</v>
      </c>
      <c r="O45" s="42" t="n">
        <f aca="false">L45*M45*N45/1000</f>
        <v>0</v>
      </c>
      <c r="P45" s="58" t="n">
        <v>0.5</v>
      </c>
      <c r="Q45" s="59" t="n">
        <f aca="false">O45/P45</f>
        <v>0</v>
      </c>
    </row>
    <row r="46" customFormat="false" ht="18" hidden="false" customHeight="false" outlineLevel="0" collapsed="false">
      <c r="B46" s="49" t="s">
        <v>66</v>
      </c>
      <c r="C46" s="96" t="s">
        <v>63</v>
      </c>
      <c r="D46" s="97"/>
      <c r="E46" s="99"/>
      <c r="F46" s="42" t="n">
        <f aca="false">D46/365*1000</f>
        <v>0</v>
      </c>
      <c r="G46" s="56" t="n">
        <v>450</v>
      </c>
      <c r="H46" s="43" t="n">
        <f aca="false">F46/G46</f>
        <v>0</v>
      </c>
      <c r="I46" s="53" t="n">
        <v>0.12</v>
      </c>
      <c r="J46" s="54" t="n">
        <f aca="false">F46*I46</f>
        <v>0</v>
      </c>
      <c r="K46" s="55" t="n">
        <v>0.8</v>
      </c>
      <c r="L46" s="42" t="n">
        <f aca="false">F46*I46*K46</f>
        <v>0</v>
      </c>
      <c r="M46" s="56" t="n">
        <v>250</v>
      </c>
      <c r="N46" s="57" t="n">
        <v>0.9</v>
      </c>
      <c r="O46" s="42" t="n">
        <f aca="false">L46*M46*N46/1000</f>
        <v>0</v>
      </c>
      <c r="P46" s="58" t="n">
        <v>0.5</v>
      </c>
      <c r="Q46" s="59" t="n">
        <f aca="false">O46/P46</f>
        <v>0</v>
      </c>
    </row>
    <row r="47" customFormat="false" ht="18" hidden="false" customHeight="false" outlineLevel="0" collapsed="false">
      <c r="B47" s="49" t="s">
        <v>67</v>
      </c>
      <c r="C47" s="96" t="s">
        <v>63</v>
      </c>
      <c r="D47" s="97"/>
      <c r="E47" s="99"/>
      <c r="F47" s="42" t="n">
        <f aca="false">D47/365*1000</f>
        <v>0</v>
      </c>
      <c r="G47" s="56" t="n">
        <v>800</v>
      </c>
      <c r="H47" s="43" t="n">
        <f aca="false">F47/G47</f>
        <v>0</v>
      </c>
      <c r="I47" s="53" t="n">
        <v>0.8</v>
      </c>
      <c r="J47" s="54" t="n">
        <f aca="false">F47*I47</f>
        <v>0</v>
      </c>
      <c r="K47" s="55" t="n">
        <v>0.95</v>
      </c>
      <c r="L47" s="42" t="n">
        <f aca="false">F47*I47*K47</f>
        <v>0</v>
      </c>
      <c r="M47" s="56" t="n">
        <v>800</v>
      </c>
      <c r="N47" s="57" t="n">
        <v>0.9</v>
      </c>
      <c r="O47" s="42" t="n">
        <f aca="false">L47*M47*N47/1000</f>
        <v>0</v>
      </c>
      <c r="P47" s="58" t="n">
        <v>0.5</v>
      </c>
      <c r="Q47" s="59" t="n">
        <f aca="false">O47/P47</f>
        <v>0</v>
      </c>
    </row>
    <row r="48" customFormat="false" ht="18" hidden="false" customHeight="false" outlineLevel="0" collapsed="false">
      <c r="B48" s="49" t="s">
        <v>68</v>
      </c>
      <c r="C48" s="96" t="s">
        <v>63</v>
      </c>
      <c r="D48" s="97"/>
      <c r="E48" s="99"/>
      <c r="F48" s="42" t="n">
        <f aca="false">D48/365*1000</f>
        <v>0</v>
      </c>
      <c r="G48" s="56" t="n">
        <v>800</v>
      </c>
      <c r="H48" s="43" t="n">
        <f aca="false">F48/G48</f>
        <v>0</v>
      </c>
      <c r="I48" s="53" t="n">
        <v>0.1</v>
      </c>
      <c r="J48" s="54" t="n">
        <f aca="false">F48*I48</f>
        <v>0</v>
      </c>
      <c r="K48" s="55" t="n">
        <v>0.9</v>
      </c>
      <c r="L48" s="42" t="n">
        <f aca="false">F48*I48*K48</f>
        <v>0</v>
      </c>
      <c r="M48" s="56" t="n">
        <v>250</v>
      </c>
      <c r="N48" s="57" t="n">
        <v>0.9</v>
      </c>
      <c r="O48" s="42" t="n">
        <f aca="false">L48*M48*N48/1000</f>
        <v>0</v>
      </c>
      <c r="P48" s="58" t="n">
        <v>0.5</v>
      </c>
      <c r="Q48" s="59" t="n">
        <f aca="false">O48/P48</f>
        <v>0</v>
      </c>
    </row>
    <row r="49" customFormat="false" ht="18" hidden="false" customHeight="false" outlineLevel="0" collapsed="false">
      <c r="B49" s="62" t="s">
        <v>69</v>
      </c>
      <c r="C49" s="100" t="s">
        <v>63</v>
      </c>
      <c r="D49" s="101"/>
      <c r="E49" s="102"/>
      <c r="F49" s="66" t="n">
        <f aca="false">D49/365*1000</f>
        <v>0</v>
      </c>
      <c r="G49" s="72" t="n">
        <v>800</v>
      </c>
      <c r="H49" s="68" t="n">
        <f aca="false">F49/G49</f>
        <v>0</v>
      </c>
      <c r="I49" s="69" t="n">
        <v>0.2</v>
      </c>
      <c r="J49" s="70" t="n">
        <f aca="false">F49*I49</f>
        <v>0</v>
      </c>
      <c r="K49" s="71" t="n">
        <v>0.95</v>
      </c>
      <c r="L49" s="66" t="n">
        <f aca="false">F49*I49*K49</f>
        <v>0</v>
      </c>
      <c r="M49" s="72" t="n">
        <v>600</v>
      </c>
      <c r="N49" s="73" t="n">
        <v>0.9</v>
      </c>
      <c r="O49" s="66" t="n">
        <f aca="false">L49*M49*N49/1000</f>
        <v>0</v>
      </c>
      <c r="P49" s="74" t="n">
        <v>0.5</v>
      </c>
      <c r="Q49" s="75" t="n">
        <f aca="false">O49/P49</f>
        <v>0</v>
      </c>
    </row>
    <row r="50" customFormat="false" ht="18" hidden="false" customHeight="false" outlineLevel="0" collapsed="false">
      <c r="B50" s="49"/>
      <c r="C50" s="96"/>
      <c r="D50" s="98"/>
      <c r="E50" s="99"/>
      <c r="F50" s="42"/>
      <c r="G50" s="52"/>
      <c r="H50" s="43"/>
      <c r="I50" s="53"/>
      <c r="J50" s="54"/>
      <c r="K50" s="55"/>
      <c r="L50" s="42"/>
      <c r="M50" s="52"/>
      <c r="N50" s="57"/>
      <c r="O50" s="42"/>
      <c r="P50" s="58"/>
      <c r="Q50" s="59"/>
    </row>
    <row r="51" customFormat="false" ht="18" hidden="false" customHeight="false" outlineLevel="0" collapsed="false">
      <c r="B51" s="93" t="s">
        <v>70</v>
      </c>
      <c r="C51" s="96" t="s">
        <v>63</v>
      </c>
      <c r="D51" s="97"/>
      <c r="E51" s="99"/>
      <c r="F51" s="42" t="n">
        <f aca="false">D51/365*1000</f>
        <v>0</v>
      </c>
      <c r="G51" s="56" t="n">
        <v>1000</v>
      </c>
      <c r="H51" s="43" t="n">
        <f aca="false">F51/G51</f>
        <v>0</v>
      </c>
      <c r="I51" s="103" t="n">
        <v>0.25</v>
      </c>
      <c r="J51" s="54" t="n">
        <f aca="false">F51*I51</f>
        <v>0</v>
      </c>
      <c r="K51" s="104" t="n">
        <v>0.95</v>
      </c>
      <c r="L51" s="42" t="n">
        <f aca="false">F51*I51*K51</f>
        <v>0</v>
      </c>
      <c r="M51" s="56" t="n">
        <v>270</v>
      </c>
      <c r="N51" s="57" t="n">
        <v>0.9</v>
      </c>
      <c r="O51" s="42" t="n">
        <f aca="false">L51*M51*N51/1000</f>
        <v>0</v>
      </c>
      <c r="P51" s="94" t="n">
        <v>0.5</v>
      </c>
      <c r="Q51" s="59" t="n">
        <f aca="false">O51/P51</f>
        <v>0</v>
      </c>
    </row>
    <row r="52" customFormat="false" ht="18" hidden="false" customHeight="false" outlineLevel="0" collapsed="false">
      <c r="B52" s="93" t="s">
        <v>61</v>
      </c>
      <c r="C52" s="96" t="s">
        <v>63</v>
      </c>
      <c r="D52" s="97"/>
      <c r="E52" s="99"/>
      <c r="F52" s="42" t="n">
        <f aca="false">D52/365*1000</f>
        <v>0</v>
      </c>
      <c r="G52" s="56" t="n">
        <v>1000</v>
      </c>
      <c r="H52" s="43" t="n">
        <f aca="false">F52/G52</f>
        <v>0</v>
      </c>
      <c r="I52" s="103" t="n">
        <v>0.2</v>
      </c>
      <c r="J52" s="54" t="n">
        <f aca="false">F52*I52</f>
        <v>0</v>
      </c>
      <c r="K52" s="104" t="n">
        <v>0.85</v>
      </c>
      <c r="L52" s="42" t="n">
        <f aca="false">F52*I52*K52</f>
        <v>0</v>
      </c>
      <c r="M52" s="56" t="n">
        <v>344</v>
      </c>
      <c r="N52" s="57" t="n">
        <v>0.9</v>
      </c>
      <c r="O52" s="42" t="n">
        <f aca="false">L52*M52*N52/1000</f>
        <v>0</v>
      </c>
      <c r="P52" s="94" t="n">
        <v>0.5</v>
      </c>
      <c r="Q52" s="59" t="n">
        <f aca="false">O52/P52</f>
        <v>0</v>
      </c>
    </row>
    <row r="53" customFormat="false" ht="18.75" hidden="false" customHeight="false" outlineLevel="0" collapsed="false">
      <c r="B53" s="93" t="s">
        <v>61</v>
      </c>
      <c r="C53" s="96" t="s">
        <v>63</v>
      </c>
      <c r="D53" s="97"/>
      <c r="E53" s="99"/>
      <c r="F53" s="42" t="n">
        <f aca="false">D53/365*1000</f>
        <v>0</v>
      </c>
      <c r="G53" s="56" t="n">
        <v>1000</v>
      </c>
      <c r="H53" s="43" t="n">
        <f aca="false">F53/G53</f>
        <v>0</v>
      </c>
      <c r="I53" s="103" t="n">
        <v>0.2</v>
      </c>
      <c r="J53" s="54" t="n">
        <f aca="false">F53*I53</f>
        <v>0</v>
      </c>
      <c r="K53" s="104" t="n">
        <v>0.85</v>
      </c>
      <c r="L53" s="42" t="n">
        <f aca="false">F53*I53*K53</f>
        <v>0</v>
      </c>
      <c r="M53" s="56" t="n">
        <v>345</v>
      </c>
      <c r="N53" s="57" t="n">
        <v>0.9</v>
      </c>
      <c r="O53" s="42" t="n">
        <f aca="false">L53*M53*N53/1000</f>
        <v>0</v>
      </c>
      <c r="P53" s="94" t="n">
        <v>0.5</v>
      </c>
      <c r="Q53" s="59" t="n">
        <f aca="false">O53/P53</f>
        <v>0</v>
      </c>
    </row>
    <row r="54" customFormat="false" ht="18.75" hidden="false" customHeight="false" outlineLevel="0" collapsed="false">
      <c r="B54" s="105"/>
      <c r="C54" s="16"/>
      <c r="D54" s="16"/>
      <c r="E54" s="106"/>
      <c r="F54" s="106"/>
      <c r="G54" s="106"/>
      <c r="H54" s="107"/>
      <c r="I54" s="108"/>
      <c r="J54" s="108"/>
      <c r="K54" s="109"/>
      <c r="L54" s="106"/>
      <c r="M54" s="110"/>
      <c r="N54" s="110"/>
      <c r="O54" s="111"/>
      <c r="P54" s="111"/>
      <c r="Q54" s="112"/>
    </row>
    <row r="55" customFormat="false" ht="18" hidden="false" customHeight="false" outlineLevel="0" collapsed="false">
      <c r="B55" s="113" t="s">
        <v>71</v>
      </c>
      <c r="C55" s="114"/>
      <c r="D55" s="114"/>
      <c r="E55" s="115" t="s">
        <v>72</v>
      </c>
      <c r="F55" s="116" t="n">
        <f aca="false">SUM(F8:F53)/1000</f>
        <v>0</v>
      </c>
      <c r="G55" s="116"/>
      <c r="I55" s="117" t="s">
        <v>73</v>
      </c>
      <c r="K55" s="116" t="n">
        <f aca="false">SUM(J8:J53)/1000</f>
        <v>0</v>
      </c>
      <c r="L55" s="116" t="n">
        <f aca="false">SUM(L8:L53)/1000</f>
        <v>0</v>
      </c>
      <c r="M55" s="110"/>
      <c r="N55" s="118" t="s">
        <v>74</v>
      </c>
      <c r="O55" s="119" t="n">
        <f aca="false">SUM(O8:O53)</f>
        <v>0</v>
      </c>
      <c r="P55" s="119"/>
      <c r="Q55" s="120" t="n">
        <f aca="false">SUM(Q8:Q53)</f>
        <v>0</v>
      </c>
      <c r="R55" s="22"/>
      <c r="S55" s="22"/>
      <c r="T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8.75" hidden="false" customHeight="false" outlineLevel="0" collapsed="false">
      <c r="B56" s="121" t="s">
        <v>75</v>
      </c>
      <c r="C56" s="122"/>
      <c r="D56" s="122"/>
      <c r="E56" s="31" t="s">
        <v>76</v>
      </c>
      <c r="F56" s="123" t="n">
        <f aca="false">SUM(H27:H40)+H45</f>
        <v>0</v>
      </c>
      <c r="G56" s="124"/>
      <c r="H56" s="124"/>
      <c r="I56" s="124"/>
      <c r="J56" s="125"/>
      <c r="K56" s="126"/>
      <c r="L56" s="127"/>
      <c r="M56" s="128"/>
      <c r="N56" s="129" t="s">
        <v>77</v>
      </c>
      <c r="O56" s="130" t="n">
        <f aca="false">O55/24</f>
        <v>0</v>
      </c>
      <c r="P56" s="130"/>
      <c r="Q56" s="131" t="n">
        <f aca="false">Q55/24</f>
        <v>0</v>
      </c>
      <c r="R56" s="22"/>
      <c r="S56" s="22"/>
      <c r="T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27" hidden="false" customHeight="true" outlineLevel="0" collapsed="false">
      <c r="B57" s="132"/>
      <c r="C57" s="132"/>
      <c r="D57" s="132"/>
      <c r="E57" s="81"/>
      <c r="F57" s="133"/>
      <c r="G57" s="134"/>
      <c r="H57" s="135"/>
      <c r="I57" s="45"/>
      <c r="J57" s="136"/>
      <c r="K57" s="44"/>
      <c r="L57" s="45"/>
      <c r="M57" s="46"/>
      <c r="N57" s="46"/>
      <c r="O57" s="137" t="s">
        <v>78</v>
      </c>
      <c r="P57" s="47"/>
      <c r="Q57" s="138" t="e">
        <f aca="false">O55/Q55</f>
        <v>#DIV/0!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8" hidden="false" customHeight="true" outlineLevel="0" collapsed="false">
      <c r="B58" s="76"/>
      <c r="C58" s="76"/>
      <c r="D58" s="76"/>
      <c r="E58" s="81"/>
      <c r="F58" s="57"/>
      <c r="G58" s="139"/>
      <c r="H58" s="45"/>
      <c r="I58" s="45"/>
      <c r="J58" s="136"/>
      <c r="K58" s="140"/>
      <c r="L58" s="45"/>
      <c r="M58" s="141"/>
      <c r="N58" s="127"/>
      <c r="O58" s="127"/>
      <c r="P58" s="127"/>
      <c r="Q58" s="14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1.75" hidden="false" customHeight="true" outlineLevel="0" collapsed="false">
      <c r="B59" s="143"/>
      <c r="C59" s="143"/>
      <c r="D59" s="143"/>
      <c r="E59" s="144"/>
      <c r="F59" s="145"/>
      <c r="G59" s="136"/>
      <c r="H59" s="136"/>
      <c r="I59" s="45"/>
      <c r="J59" s="136"/>
      <c r="K59" s="139"/>
      <c r="L59" s="146"/>
      <c r="M59" s="147" t="s">
        <v>79</v>
      </c>
      <c r="N59" s="148" t="n">
        <v>22</v>
      </c>
      <c r="O59" s="149" t="n">
        <f aca="false">N59*365</f>
        <v>8030</v>
      </c>
      <c r="P59" s="45"/>
      <c r="Q59" s="48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24" hidden="false" customHeight="true" outlineLevel="0" collapsed="false">
      <c r="B60" s="143"/>
      <c r="C60" s="143"/>
      <c r="D60" s="143"/>
      <c r="E60" s="144"/>
      <c r="F60" s="145"/>
      <c r="G60" s="136"/>
      <c r="H60" s="136"/>
      <c r="I60" s="136"/>
      <c r="J60" s="136"/>
      <c r="K60" s="139"/>
      <c r="L60" s="150" t="s">
        <v>80</v>
      </c>
      <c r="M60" s="150"/>
      <c r="N60" s="151" t="n">
        <v>0.37</v>
      </c>
      <c r="O60" s="128"/>
      <c r="P60" s="152" t="s">
        <v>81</v>
      </c>
      <c r="Q60" s="153" t="n">
        <f aca="false">O55*10/N59*N60</f>
        <v>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s="22" customFormat="true" ht="21.75" hidden="false" customHeight="true" outlineLevel="0" collapsed="false">
      <c r="B61" s="40"/>
      <c r="C61" s="40"/>
      <c r="D61" s="40"/>
      <c r="E61" s="136"/>
      <c r="F61" s="136"/>
      <c r="G61" s="136"/>
      <c r="H61" s="136"/>
      <c r="I61" s="136"/>
      <c r="J61" s="136"/>
      <c r="K61" s="139"/>
      <c r="L61" s="45"/>
      <c r="M61" s="154"/>
      <c r="N61" s="136"/>
      <c r="O61" s="140"/>
      <c r="P61" s="45"/>
      <c r="Q61" s="155"/>
    </row>
    <row r="62" s="22" customFormat="true" ht="3" hidden="false" customHeight="true" outlineLevel="0" collapsed="false">
      <c r="E62" s="45"/>
      <c r="F62" s="45"/>
      <c r="G62" s="136"/>
      <c r="H62" s="136"/>
      <c r="I62" s="136"/>
      <c r="J62" s="136"/>
      <c r="K62" s="139"/>
      <c r="L62" s="45"/>
      <c r="M62" s="136"/>
      <c r="N62" s="136"/>
      <c r="O62" s="140"/>
      <c r="P62" s="45"/>
      <c r="Q62" s="155"/>
    </row>
    <row r="63" s="22" customFormat="true" ht="15.75" hidden="false" customHeight="true" outlineLevel="0" collapsed="false">
      <c r="E63" s="45"/>
      <c r="F63" s="45"/>
      <c r="G63" s="136"/>
      <c r="H63" s="136"/>
      <c r="I63" s="136"/>
      <c r="J63" s="136"/>
      <c r="K63" s="139"/>
      <c r="L63" s="45"/>
      <c r="M63" s="136"/>
      <c r="N63" s="136"/>
      <c r="O63" s="140"/>
      <c r="P63" s="45"/>
      <c r="Q63" s="155"/>
    </row>
    <row r="64" s="22" customFormat="true" ht="24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8" hidden="false" customHeight="false" outlineLevel="0" collapsed="false">
      <c r="A65" s="22"/>
      <c r="B65" s="156"/>
      <c r="C65" s="157"/>
      <c r="D65" s="76"/>
      <c r="E65" s="8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</row>
    <row r="66" customFormat="false" ht="18" hidden="false" customHeight="false" outlineLevel="0" collapsed="false">
      <c r="B66" s="76"/>
      <c r="C66" s="158"/>
      <c r="D66" s="76"/>
      <c r="E66" s="8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8" hidden="false" customHeight="false" outlineLevel="0" collapsed="false">
      <c r="B67" s="76"/>
      <c r="C67" s="76"/>
      <c r="D67" s="76"/>
      <c r="E67" s="8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8" hidden="false" customHeight="false" outlineLevel="0" collapsed="false">
      <c r="B68" s="76"/>
      <c r="C68" s="76"/>
      <c r="D68" s="76"/>
      <c r="E68" s="8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8" hidden="false" customHeight="false" outlineLevel="0" collapsed="false">
      <c r="B69" s="76"/>
      <c r="C69" s="76"/>
      <c r="D69" s="76"/>
      <c r="E69" s="81"/>
      <c r="F69" s="81"/>
      <c r="G69" s="81"/>
      <c r="H69" s="81"/>
      <c r="I69" s="81"/>
      <c r="J69" s="45"/>
      <c r="K69" s="44"/>
      <c r="L69" s="45"/>
      <c r="M69" s="46"/>
      <c r="N69" s="46"/>
      <c r="O69" s="46"/>
      <c r="P69" s="47"/>
      <c r="Q69" s="45"/>
    </row>
    <row r="70" customFormat="false" ht="18" hidden="false" customHeight="false" outlineLevel="0" collapsed="false">
      <c r="B70" s="156"/>
      <c r="C70" s="156"/>
      <c r="D70" s="156"/>
      <c r="E70" s="159"/>
      <c r="F70" s="159"/>
      <c r="G70" s="159"/>
      <c r="H70" s="159"/>
      <c r="I70" s="159"/>
      <c r="K70" s="2"/>
      <c r="M70" s="2"/>
      <c r="N70" s="2"/>
    </row>
    <row r="71" customFormat="false" ht="18" hidden="false" customHeight="false" outlineLevel="0" collapsed="false">
      <c r="B71" s="156"/>
      <c r="C71" s="156"/>
      <c r="D71" s="156"/>
      <c r="E71" s="159"/>
      <c r="F71" s="159"/>
      <c r="G71" s="159"/>
      <c r="H71" s="159"/>
      <c r="I71" s="159"/>
      <c r="K71" s="2"/>
      <c r="M71" s="2"/>
      <c r="N71" s="2"/>
    </row>
    <row r="72" customFormat="false" ht="18" hidden="false" customHeight="false" outlineLevel="0" collapsed="false">
      <c r="B72" s="156"/>
      <c r="C72" s="156"/>
      <c r="D72" s="156"/>
      <c r="E72" s="159"/>
      <c r="F72" s="159"/>
      <c r="G72" s="159"/>
      <c r="H72" s="159"/>
      <c r="I72" s="159"/>
      <c r="K72" s="2"/>
      <c r="M72" s="2"/>
      <c r="N72" s="2"/>
      <c r="O72" s="2"/>
      <c r="P72" s="2"/>
    </row>
    <row r="73" customFormat="false" ht="18" hidden="false" customHeight="false" outlineLevel="0" collapsed="false">
      <c r="B73" s="156"/>
      <c r="C73" s="156"/>
      <c r="D73" s="156"/>
      <c r="E73" s="159"/>
      <c r="F73" s="159"/>
      <c r="G73" s="159"/>
      <c r="H73" s="159"/>
      <c r="I73" s="159"/>
      <c r="K73" s="2"/>
      <c r="M73" s="2"/>
      <c r="N73" s="2"/>
      <c r="O73" s="2"/>
      <c r="P73" s="2"/>
    </row>
    <row r="74" customFormat="false" ht="18" hidden="false" customHeight="false" outlineLevel="0" collapsed="false">
      <c r="B74" s="156"/>
      <c r="C74" s="156"/>
      <c r="D74" s="156"/>
      <c r="E74" s="159"/>
      <c r="F74" s="159"/>
      <c r="G74" s="159"/>
      <c r="H74" s="159"/>
      <c r="I74" s="159"/>
      <c r="K74" s="2"/>
      <c r="M74" s="2"/>
      <c r="N74" s="2"/>
      <c r="O74" s="2"/>
      <c r="P74" s="2"/>
    </row>
    <row r="75" customFormat="false" ht="18" hidden="false" customHeight="false" outlineLevel="0" collapsed="false">
      <c r="B75" s="156"/>
      <c r="C75" s="156"/>
      <c r="D75" s="156"/>
      <c r="E75" s="159"/>
      <c r="F75" s="159"/>
      <c r="G75" s="159"/>
      <c r="H75" s="159"/>
      <c r="I75" s="159"/>
      <c r="K75" s="2"/>
      <c r="M75" s="2"/>
      <c r="N75" s="2"/>
      <c r="O75" s="2"/>
      <c r="P75" s="2"/>
    </row>
    <row r="76" customFormat="false" ht="18" hidden="false" customHeight="false" outlineLevel="0" collapsed="false">
      <c r="B76" s="156"/>
      <c r="C76" s="156"/>
      <c r="D76" s="156"/>
      <c r="E76" s="159"/>
      <c r="F76" s="159"/>
      <c r="G76" s="159"/>
      <c r="H76" s="159"/>
      <c r="I76" s="159"/>
      <c r="K76" s="2"/>
      <c r="M76" s="2"/>
      <c r="N76" s="2"/>
      <c r="O76" s="2"/>
      <c r="P76" s="2"/>
    </row>
    <row r="77" customFormat="false" ht="18" hidden="false" customHeight="false" outlineLevel="0" collapsed="false">
      <c r="B77" s="156"/>
      <c r="C77" s="156"/>
      <c r="D77" s="156"/>
      <c r="E77" s="159"/>
      <c r="F77" s="159"/>
      <c r="G77" s="159"/>
      <c r="H77" s="159"/>
      <c r="I77" s="159"/>
      <c r="K77" s="2"/>
      <c r="M77" s="2"/>
      <c r="N77" s="2"/>
      <c r="O77" s="2"/>
      <c r="P77" s="2"/>
    </row>
    <row r="78" customFormat="false" ht="18" hidden="false" customHeight="false" outlineLevel="0" collapsed="false">
      <c r="B78" s="156"/>
      <c r="C78" s="156"/>
      <c r="D78" s="156"/>
      <c r="E78" s="159"/>
      <c r="F78" s="159"/>
      <c r="G78" s="159"/>
      <c r="H78" s="159"/>
      <c r="I78" s="159"/>
      <c r="K78" s="2"/>
      <c r="M78" s="2"/>
      <c r="N78" s="2"/>
      <c r="O78" s="2"/>
      <c r="P78" s="2"/>
    </row>
    <row r="79" customFormat="false" ht="18" hidden="false" customHeight="false" outlineLevel="0" collapsed="false">
      <c r="K79" s="2"/>
      <c r="M79" s="2"/>
      <c r="N79" s="2"/>
      <c r="O79" s="2"/>
      <c r="P79" s="2"/>
    </row>
    <row r="80" customFormat="false" ht="18" hidden="false" customHeight="false" outlineLevel="0" collapsed="false">
      <c r="K80" s="2"/>
      <c r="M80" s="2"/>
      <c r="N80" s="2"/>
      <c r="O80" s="2"/>
      <c r="P80" s="2"/>
    </row>
    <row r="81" customFormat="false" ht="18" hidden="false" customHeight="false" outlineLevel="0" collapsed="false">
      <c r="K81" s="2"/>
      <c r="M81" s="2"/>
      <c r="N81" s="2"/>
      <c r="O81" s="2"/>
      <c r="P81" s="2"/>
    </row>
    <row r="82" customFormat="false" ht="18" hidden="false" customHeight="false" outlineLevel="0" collapsed="false">
      <c r="K82" s="2"/>
      <c r="M82" s="2"/>
      <c r="N82" s="2"/>
      <c r="O82" s="2"/>
      <c r="P82" s="2"/>
    </row>
    <row r="83" customFormat="false" ht="18" hidden="false" customHeight="false" outlineLevel="0" collapsed="false">
      <c r="K83" s="2"/>
      <c r="M83" s="2"/>
      <c r="N83" s="2"/>
      <c r="O83" s="2"/>
      <c r="P83" s="2"/>
    </row>
    <row r="84" customFormat="false" ht="18" hidden="false" customHeight="false" outlineLevel="0" collapsed="false">
      <c r="K84" s="2"/>
      <c r="M84" s="2"/>
      <c r="N84" s="2"/>
      <c r="O84" s="2"/>
      <c r="P84" s="2"/>
    </row>
    <row r="85" customFormat="false" ht="18" hidden="false" customHeight="false" outlineLevel="0" collapsed="false">
      <c r="K85" s="2"/>
      <c r="M85" s="2"/>
      <c r="N85" s="2"/>
      <c r="O85" s="2"/>
      <c r="P85" s="2"/>
    </row>
    <row r="86" customFormat="false" ht="18" hidden="false" customHeight="false" outlineLevel="0" collapsed="false">
      <c r="K86" s="2"/>
      <c r="M86" s="2"/>
      <c r="N86" s="2"/>
      <c r="O86" s="2"/>
      <c r="P86" s="2"/>
    </row>
    <row r="87" customFormat="false" ht="18" hidden="false" customHeight="false" outlineLevel="0" collapsed="false">
      <c r="K87" s="2"/>
      <c r="M87" s="2"/>
      <c r="N87" s="2"/>
      <c r="O87" s="2"/>
      <c r="P87" s="2"/>
    </row>
    <row r="88" customFormat="false" ht="18" hidden="false" customHeight="false" outlineLevel="0" collapsed="false">
      <c r="K88" s="2"/>
      <c r="M88" s="2"/>
      <c r="N88" s="2"/>
      <c r="O88" s="2"/>
      <c r="P88" s="2"/>
    </row>
    <row r="89" customFormat="false" ht="18" hidden="false" customHeight="false" outlineLevel="0" collapsed="false">
      <c r="K89" s="2"/>
      <c r="M89" s="2"/>
      <c r="N89" s="2"/>
      <c r="O89" s="2"/>
      <c r="P89" s="2"/>
    </row>
    <row r="90" customFormat="false" ht="18" hidden="false" customHeight="false" outlineLevel="0" collapsed="false">
      <c r="K90" s="2"/>
      <c r="M90" s="2"/>
      <c r="N90" s="2"/>
      <c r="O90" s="2"/>
      <c r="P90" s="2"/>
    </row>
    <row r="91" customFormat="false" ht="18" hidden="false" customHeight="false" outlineLevel="0" collapsed="false">
      <c r="K91" s="2"/>
      <c r="M91" s="2"/>
      <c r="N91" s="2"/>
      <c r="O91" s="2"/>
      <c r="P91" s="2"/>
    </row>
    <row r="92" customFormat="false" ht="18" hidden="false" customHeight="false" outlineLevel="0" collapsed="false">
      <c r="K92" s="2"/>
      <c r="M92" s="2"/>
      <c r="N92" s="2"/>
      <c r="O92" s="2"/>
      <c r="P92" s="2"/>
    </row>
    <row r="93" customFormat="false" ht="18" hidden="false" customHeight="false" outlineLevel="0" collapsed="false">
      <c r="K93" s="2"/>
      <c r="M93" s="2"/>
      <c r="N93" s="2"/>
      <c r="O93" s="2"/>
      <c r="P93" s="2"/>
    </row>
    <row r="94" customFormat="false" ht="18" hidden="false" customHeight="false" outlineLevel="0" collapsed="false">
      <c r="K94" s="2"/>
      <c r="M94" s="2"/>
      <c r="N94" s="2"/>
      <c r="O94" s="2"/>
      <c r="P94" s="2"/>
    </row>
    <row r="95" customFormat="false" ht="18" hidden="false" customHeight="false" outlineLevel="0" collapsed="false">
      <c r="K95" s="2"/>
      <c r="M95" s="2"/>
      <c r="N95" s="2"/>
      <c r="O95" s="2"/>
      <c r="P95" s="2"/>
    </row>
    <row r="96" customFormat="false" ht="18" hidden="false" customHeight="false" outlineLevel="0" collapsed="false">
      <c r="K96" s="2"/>
      <c r="M96" s="2"/>
      <c r="N96" s="2"/>
      <c r="O96" s="2"/>
      <c r="P96" s="2"/>
    </row>
    <row r="97" customFormat="false" ht="18" hidden="false" customHeight="false" outlineLevel="0" collapsed="false">
      <c r="K97" s="2"/>
      <c r="M97" s="2"/>
      <c r="N97" s="2"/>
      <c r="O97" s="2"/>
      <c r="P97" s="2"/>
    </row>
    <row r="98" customFormat="false" ht="18" hidden="false" customHeight="false" outlineLevel="0" collapsed="false">
      <c r="K98" s="2"/>
      <c r="M98" s="2"/>
      <c r="N98" s="2"/>
      <c r="O98" s="2"/>
      <c r="P98" s="2"/>
    </row>
    <row r="99" customFormat="false" ht="18" hidden="false" customHeight="false" outlineLevel="0" collapsed="false">
      <c r="K99" s="2"/>
      <c r="M99" s="2"/>
      <c r="N99" s="2"/>
      <c r="O99" s="2"/>
      <c r="P99" s="2"/>
    </row>
    <row r="100" customFormat="false" ht="18" hidden="false" customHeight="false" outlineLevel="0" collapsed="false">
      <c r="K100" s="2"/>
      <c r="M100" s="2"/>
      <c r="N100" s="2"/>
      <c r="O100" s="2"/>
      <c r="P100" s="2"/>
    </row>
    <row r="101" customFormat="false" ht="18" hidden="false" customHeight="false" outlineLevel="0" collapsed="false">
      <c r="K101" s="2"/>
      <c r="M101" s="2"/>
      <c r="N101" s="2"/>
      <c r="O101" s="2"/>
      <c r="P101" s="2"/>
    </row>
    <row r="102" customFormat="false" ht="18" hidden="false" customHeight="false" outlineLevel="0" collapsed="false">
      <c r="K102" s="2"/>
      <c r="M102" s="2"/>
      <c r="N102" s="2"/>
      <c r="O102" s="2"/>
      <c r="P102" s="2"/>
    </row>
    <row r="103" customFormat="false" ht="18" hidden="false" customHeight="false" outlineLevel="0" collapsed="false">
      <c r="K103" s="2"/>
      <c r="M103" s="2"/>
      <c r="N103" s="2"/>
      <c r="O103" s="2"/>
      <c r="P103" s="2"/>
    </row>
    <row r="104" customFormat="false" ht="18" hidden="false" customHeight="false" outlineLevel="0" collapsed="false">
      <c r="K104" s="2"/>
      <c r="M104" s="2"/>
      <c r="N104" s="2"/>
      <c r="O104" s="2"/>
      <c r="P104" s="2"/>
    </row>
    <row r="105" s="22" customFormat="true" ht="18" hidden="false" customHeight="fals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8" hidden="false" customHeight="false" outlineLevel="0" collapsed="false">
      <c r="K106" s="2"/>
      <c r="M106" s="2"/>
      <c r="N106" s="2"/>
      <c r="O106" s="2"/>
      <c r="P106" s="2"/>
    </row>
    <row r="107" customFormat="false" ht="18" hidden="false" customHeight="false" outlineLevel="0" collapsed="false">
      <c r="K107" s="2"/>
      <c r="M107" s="2"/>
      <c r="N107" s="2"/>
      <c r="O107" s="2"/>
      <c r="P107" s="2"/>
    </row>
    <row r="108" customFormat="false" ht="18" hidden="false" customHeight="false" outlineLevel="0" collapsed="false">
      <c r="K108" s="2"/>
      <c r="M108" s="2"/>
      <c r="N108" s="2"/>
      <c r="O108" s="2"/>
      <c r="P108" s="2"/>
    </row>
    <row r="109" customFormat="false" ht="18" hidden="false" customHeight="false" outlineLevel="0" collapsed="false">
      <c r="K109" s="2"/>
      <c r="M109" s="2"/>
      <c r="N109" s="2"/>
      <c r="O109" s="2"/>
      <c r="P109" s="2"/>
    </row>
    <row r="110" customFormat="false" ht="18" hidden="false" customHeight="false" outlineLevel="0" collapsed="false">
      <c r="K110" s="2"/>
      <c r="M110" s="2"/>
      <c r="N110" s="2"/>
      <c r="O110" s="2"/>
      <c r="P110" s="2"/>
    </row>
    <row r="111" customFormat="false" ht="18" hidden="false" customHeight="false" outlineLevel="0" collapsed="false">
      <c r="K111" s="2"/>
      <c r="M111" s="2"/>
      <c r="N111" s="2"/>
      <c r="O111" s="2"/>
      <c r="P111" s="2"/>
    </row>
    <row r="112" customFormat="false" ht="18" hidden="false" customHeight="false" outlineLevel="0" collapsed="false">
      <c r="K112" s="2"/>
      <c r="M112" s="2"/>
      <c r="N112" s="2"/>
      <c r="O112" s="2"/>
      <c r="P112" s="2"/>
    </row>
    <row r="113" customFormat="false" ht="24" hidden="false" customHeight="true" outlineLevel="0" collapsed="false">
      <c r="K113" s="2"/>
      <c r="M113" s="2"/>
      <c r="N113" s="2"/>
      <c r="O113" s="2"/>
      <c r="P113" s="2"/>
    </row>
    <row r="114" customFormat="false" ht="24" hidden="false" customHeight="true" outlineLevel="0" collapsed="false">
      <c r="K114" s="2"/>
      <c r="M114" s="2"/>
      <c r="N114" s="2"/>
      <c r="O114" s="2"/>
      <c r="P114" s="2"/>
    </row>
    <row r="115" customFormat="false" ht="24" hidden="false" customHeight="true" outlineLevel="0" collapsed="false">
      <c r="K115" s="2"/>
      <c r="M115" s="2"/>
      <c r="N115" s="2"/>
      <c r="O115" s="2"/>
      <c r="P115" s="2"/>
    </row>
    <row r="116" customFormat="false" ht="24" hidden="false" customHeight="true" outlineLevel="0" collapsed="false">
      <c r="K116" s="2"/>
      <c r="M116" s="2"/>
      <c r="N116" s="2"/>
      <c r="O116" s="2"/>
      <c r="P116" s="2"/>
    </row>
    <row r="117" customFormat="false" ht="24" hidden="false" customHeight="true" outlineLevel="0" collapsed="false">
      <c r="K117" s="2"/>
      <c r="M117" s="2"/>
      <c r="N117" s="2"/>
      <c r="O117" s="2"/>
      <c r="P117" s="2"/>
    </row>
    <row r="118" customFormat="false" ht="24" hidden="false" customHeight="true" outlineLevel="0" collapsed="false">
      <c r="K118" s="2"/>
      <c r="M118" s="2"/>
      <c r="N118" s="2"/>
      <c r="O118" s="2"/>
      <c r="P118" s="2"/>
    </row>
    <row r="119" customFormat="false" ht="24.95" hidden="false" customHeight="true" outlineLevel="0" collapsed="false">
      <c r="K119" s="2"/>
      <c r="M119" s="2"/>
      <c r="N119" s="2"/>
      <c r="O119" s="2"/>
      <c r="P119" s="2"/>
    </row>
    <row r="120" customFormat="false" ht="24.95" hidden="false" customHeight="true" outlineLevel="0" collapsed="false">
      <c r="K120" s="2"/>
      <c r="M120" s="2"/>
      <c r="N120" s="2"/>
      <c r="O120" s="2"/>
      <c r="P120" s="2"/>
    </row>
    <row r="121" customFormat="false" ht="18" hidden="false" customHeight="false" outlineLevel="0" collapsed="false">
      <c r="K121" s="2"/>
      <c r="M121" s="2"/>
      <c r="N121" s="2"/>
      <c r="O121" s="2"/>
      <c r="P121" s="2"/>
    </row>
    <row r="124" s="22" customFormat="true" ht="18" hidden="false" customHeight="false" outlineLevel="0" collapsed="false"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s="22" customFormat="true" ht="10.5" hidden="false" customHeight="true" outlineLevel="0" collapsed="false"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s="22" customFormat="true" ht="18" hidden="true" customHeight="false" outlineLevel="0" collapsed="false"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s="22" customFormat="true" ht="18" hidden="false" customHeight="false" outlineLevel="0" collapsed="false"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s="22" customFormat="true" ht="18" hidden="false" customHeight="false" outlineLevel="0" collapsed="false"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43" customFormat="false" ht="18" hidden="false" customHeight="false" outlineLevel="0" collapsed="false">
      <c r="K143" s="2"/>
      <c r="M143" s="2"/>
      <c r="N143" s="2"/>
      <c r="O143" s="2"/>
      <c r="P143" s="2"/>
    </row>
    <row r="144" customFormat="false" ht="18" hidden="false" customHeight="false" outlineLevel="0" collapsed="false">
      <c r="K144" s="2"/>
      <c r="M144" s="2"/>
      <c r="N144" s="2"/>
      <c r="O144" s="2"/>
      <c r="P144" s="2"/>
    </row>
    <row r="145" customFormat="false" ht="18" hidden="false" customHeight="false" outlineLevel="0" collapsed="false">
      <c r="K145" s="2"/>
      <c r="M145" s="2"/>
      <c r="N145" s="2"/>
      <c r="O145" s="2"/>
      <c r="P145" s="2"/>
    </row>
    <row r="146" customFormat="false" ht="18" hidden="false" customHeight="false" outlineLevel="0" collapsed="false">
      <c r="K146" s="2"/>
      <c r="M146" s="2"/>
      <c r="N146" s="2"/>
      <c r="O146" s="2"/>
      <c r="P146" s="2"/>
    </row>
    <row r="147" customFormat="false" ht="18" hidden="false" customHeight="false" outlineLevel="0" collapsed="false">
      <c r="K147" s="2"/>
      <c r="M147" s="2"/>
      <c r="N147" s="2"/>
      <c r="O147" s="2"/>
      <c r="P147" s="2"/>
    </row>
    <row r="148" s="22" customFormat="true" ht="18" hidden="false" customHeight="false" outlineLevel="0" collapsed="false"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8" hidden="false" customHeight="false" outlineLevel="0" collapsed="false">
      <c r="K149" s="2"/>
      <c r="M149" s="2"/>
      <c r="N149" s="2"/>
      <c r="O149" s="2"/>
      <c r="P149" s="2"/>
    </row>
    <row r="150" customFormat="false" ht="18" hidden="false" customHeight="false" outlineLevel="0" collapsed="false">
      <c r="K150" s="2"/>
      <c r="M150" s="2"/>
      <c r="N150" s="2"/>
      <c r="O150" s="2"/>
      <c r="P150" s="2"/>
    </row>
    <row r="151" customFormat="false" ht="18" hidden="false" customHeight="false" outlineLevel="0" collapsed="false">
      <c r="K151" s="2"/>
      <c r="M151" s="2"/>
      <c r="N151" s="2"/>
      <c r="O151" s="2"/>
      <c r="P151" s="2"/>
    </row>
    <row r="152" customFormat="false" ht="18" hidden="false" customHeight="false" outlineLevel="0" collapsed="false">
      <c r="K152" s="2"/>
      <c r="M152" s="2"/>
      <c r="N152" s="2"/>
      <c r="O152" s="2"/>
      <c r="P152" s="2"/>
    </row>
    <row r="153" customFormat="false" ht="18" hidden="false" customHeight="false" outlineLevel="0" collapsed="false">
      <c r="K153" s="2"/>
      <c r="M153" s="2"/>
      <c r="N153" s="2"/>
      <c r="O153" s="2"/>
      <c r="P153" s="2"/>
    </row>
  </sheetData>
  <mergeCells count="6">
    <mergeCell ref="B1:D1"/>
    <mergeCell ref="F4:P4"/>
    <mergeCell ref="V27:W27"/>
    <mergeCell ref="V28:W28"/>
    <mergeCell ref="Y28:Z28"/>
    <mergeCell ref="L60:M60"/>
  </mergeCells>
  <printOptions headings="false" gridLines="false" gridLinesSet="true" horizontalCentered="false" verticalCentered="false"/>
  <pageMargins left="0.590277777777778" right="0.590277777777778" top="0.590277777777778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GE Kompost und Biogas Österreich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9:56:10Z</dcterms:created>
  <dc:creator>Gerti Anzengruber</dc:creator>
  <dc:description/>
  <dc:language>en-US</dc:language>
  <cp:lastModifiedBy>Gertrud Anzengruber</cp:lastModifiedBy>
  <cp:lastPrinted>2008-10-09T13:10:46Z</cp:lastPrinted>
  <dcterms:modified xsi:type="dcterms:W3CDTF">2010-04-15T08:44:12Z</dcterms:modified>
  <cp:revision>0</cp:revision>
  <dc:subject/>
  <dc:title/>
</cp:coreProperties>
</file>